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</sheets>
  <definedNames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23">
  <si>
    <t xml:space="preserve">KRYCÍ LIST ROZPOČTU</t>
  </si>
  <si>
    <t xml:space="preserve">Názov stavby</t>
  </si>
  <si>
    <t xml:space="preserve">JKSO</t>
  </si>
  <si>
    <t xml:space="preserve"> </t>
  </si>
  <si>
    <t xml:space="preserve">Kód stavby</t>
  </si>
  <si>
    <t xml:space="preserve">Názov objektu</t>
  </si>
  <si>
    <t xml:space="preserve">EČO</t>
  </si>
  <si>
    <t xml:space="preserve">Kód objektu</t>
  </si>
  <si>
    <t xml:space="preserve">Názov časti</t>
  </si>
  <si>
    <t xml:space="preserve">Miesto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Zemné práce</t>
  </si>
  <si>
    <t xml:space="preserve">Zakladanie</t>
  </si>
  <si>
    <t xml:space="preserve">Komunikácie</t>
  </si>
  <si>
    <t xml:space="preserve">Rúrové vedenie</t>
  </si>
  <si>
    <t xml:space="preserve">Ostatné konštrukcie a práce-búranie</t>
  </si>
  <si>
    <t xml:space="preserve">Ostatné investičné náklady</t>
  </si>
  <si>
    <t xml:space="preserve">Celkom</t>
  </si>
  <si>
    <t xml:space="preserve">ROZPOČET-PREDPOKLADANÁ HODNOTA ZÁKAZKY</t>
  </si>
  <si>
    <t xml:space="preserve">.............................</t>
  </si>
  <si>
    <t xml:space="preserve">SO 01 250m atl.4 dráha so 4 dráhovou rovinkou pre 50,60m a 100m behy+doskočisko.</t>
  </si>
  <si>
    <t xml:space="preserve">1297m2</t>
  </si>
  <si>
    <t xml:space="preserve">JKSO:</t>
  </si>
  <si>
    <t xml:space="preserve">............................</t>
  </si>
  <si>
    <t xml:space="preserve">Zhotoviteľ: </t>
  </si>
  <si>
    <t xml:space="preserve">MARO,s.r.o.,Podhradská cesta 2,03852 Sučany</t>
  </si>
  <si>
    <t xml:space="preserve">.........2024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1</t>
  </si>
  <si>
    <t xml:space="preserve">K</t>
  </si>
  <si>
    <t xml:space="preserve">001</t>
  </si>
  <si>
    <t xml:space="preserve">122201102</t>
  </si>
  <si>
    <t xml:space="preserve">Odkopávka a prekopávka nezapažená  v hornine 3,nad 100 do 1000 m3 do max.hr.200mm</t>
  </si>
  <si>
    <t xml:space="preserve">m3</t>
  </si>
  <si>
    <t xml:space="preserve">2</t>
  </si>
  <si>
    <t xml:space="preserve">131201201</t>
  </si>
  <si>
    <t xml:space="preserve">Výkop zapaženej jamy v hornine 3, do 100 m3(vsakovacie jamy)</t>
  </si>
  <si>
    <t xml:space="preserve">132201101</t>
  </si>
  <si>
    <t xml:space="preserve">Výkop ryhy do šírky 600 mm v horn.3 do 100 m3(drenáž)</t>
  </si>
  <si>
    <t xml:space="preserve">Výkop ryhy do šírky 600 mm v horn.3 do 100 m3(obrubníky)</t>
  </si>
  <si>
    <t xml:space="preserve">162701105</t>
  </si>
  <si>
    <t xml:space="preserve">Vodorovné premiestnenie výkopku tr.1-4 do 10000 m</t>
  </si>
  <si>
    <t xml:space="preserve">162701109</t>
  </si>
  <si>
    <t xml:space="preserve">Zemina pre terénne úpravy</t>
  </si>
  <si>
    <t xml:space="preserve">((250)*2*1m*0.1m)</t>
  </si>
  <si>
    <t xml:space="preserve">Zmes trávna ihrisková</t>
  </si>
  <si>
    <t xml:space="preserve">kg</t>
  </si>
  <si>
    <t xml:space="preserve">((250)*2*1m*35/1000))</t>
  </si>
  <si>
    <t xml:space="preserve">Rozprestretie ornice,sklon do 1:5,do 500m2,hrúbka do 15cm so zasiatím trávneho semena</t>
  </si>
  <si>
    <t xml:space="preserve">m2</t>
  </si>
  <si>
    <t xml:space="preserve">((250)*2*1m)</t>
  </si>
  <si>
    <t xml:space="preserve">167101102</t>
  </si>
  <si>
    <t xml:space="preserve">Nakladanie neuľahnutého výkopku z hornín tr.1-4 nad 100 do 1000 m3</t>
  </si>
  <si>
    <t xml:space="preserve">171201202</t>
  </si>
  <si>
    <t xml:space="preserve">Uloženie sypaniny na skládky nad 100 do 1000 m3</t>
  </si>
  <si>
    <t xml:space="preserve">171209002</t>
  </si>
  <si>
    <t xml:space="preserve">Poplatok za skladovanie - zemina a kamenivo (17 05) ostatné</t>
  </si>
  <si>
    <t xml:space="preserve">t</t>
  </si>
  <si>
    <t xml:space="preserve">002</t>
  </si>
  <si>
    <t xml:space="preserve">211521111.1</t>
  </si>
  <si>
    <t xml:space="preserve">Výplň odvodňovacieho rebra alebo trativodu do rýh kamenivom hrubým drveným frakcie 16-32 alebo riečne kamenivo vrátane dodávky kameniva-vrátane vsakovacích jám</t>
  </si>
  <si>
    <t xml:space="preserve">211971121</t>
  </si>
  <si>
    <t xml:space="preserve">Zhotov. oplášt. výplne z geotext. v ryhe alebo v záreze pri rozvinutej šírke oplášt. od 0 do 2,5 m vrátane doskočiska</t>
  </si>
  <si>
    <t xml:space="preserve">M</t>
  </si>
  <si>
    <t xml:space="preserve">MAT</t>
  </si>
  <si>
    <t xml:space="preserve">6936651000.1</t>
  </si>
  <si>
    <t xml:space="preserve">Geotextílie  200g/m2 , 50m vrátane doskočiska</t>
  </si>
  <si>
    <t xml:space="preserve">5</t>
  </si>
  <si>
    <t xml:space="preserve">221</t>
  </si>
  <si>
    <t xml:space="preserve">564721111.3</t>
  </si>
  <si>
    <t xml:space="preserve">Podklad  z kameniva  drveného veľ. 32-63 mm tr.A s rozprestretím a zhutn.hr.170 mm</t>
  </si>
  <si>
    <t xml:space="preserve">T</t>
  </si>
  <si>
    <t xml:space="preserve">564721111</t>
  </si>
  <si>
    <t xml:space="preserve">Podklad  z kameniva drveného veľ. 0-32  mm tr.A  s rozprestretím a zhutn.hr.100 mm vrátane doskočiska</t>
  </si>
  <si>
    <t xml:space="preserve">Podklad  z kameniva  drveného veľ. 0-16 mm tr.A  s rozprestretím a zhutn.hr.100 mm,vrátane doskočiska hr.100mm</t>
  </si>
  <si>
    <t xml:space="preserve">Podklad  z kameniva drveného veľ. 0-4  mm tr.A ) s rozprestretím a zhutn.hr.30 mm </t>
  </si>
  <si>
    <t xml:space="preserve">Podklad  z kameniva  drveného veľ. 0-4mm tr.A  s rozprestretím a zhutn.hr.30 mm</t>
  </si>
  <si>
    <t xml:space="preserve">Podklad  z piesku typ, tr.A s rozprestretím hr.300 mm-24m2 pre skok do dialky</t>
  </si>
  <si>
    <t xml:space="preserve">8</t>
  </si>
  <si>
    <t xml:space="preserve">311</t>
  </si>
  <si>
    <t xml:space="preserve">871219111</t>
  </si>
  <si>
    <t xml:space="preserve">Ukladanie drenážneho potrubia bez výkop. systémom z flexibilného PVC bez obsypu</t>
  </si>
  <si>
    <t xml:space="preserve">m</t>
  </si>
  <si>
    <t xml:space="preserve">2861121630.2</t>
  </si>
  <si>
    <t xml:space="preserve">Drenážna rúrka  perforovaná , DN 80 mm , </t>
  </si>
  <si>
    <t xml:space="preserve">9</t>
  </si>
  <si>
    <t xml:space="preserve">916561111</t>
  </si>
  <si>
    <t xml:space="preserve">Osadenie  obrubníka betón a gumenného, do lôžka z bet. pros. tr. C 10/12,5 s bočnou oporou vrátane dodávky betónu</t>
  </si>
  <si>
    <t xml:space="preserve">5893281700</t>
  </si>
  <si>
    <t xml:space="preserve">Betón C 16/20, (pre osadenie obrubníkov) avrátane  mazaniny pre pokládku lapača piesku(rohož preforovaná odnímateľná)</t>
  </si>
  <si>
    <t xml:space="preserve">5921745000</t>
  </si>
  <si>
    <t xml:space="preserve">Lapač piesku  (rohož gumenná preforovaná odnímateľná-exteriér) š.- 500mm,rozmer: 500x20x1000-pre doskočisko</t>
  </si>
  <si>
    <t xml:space="preserve">D+M odrazovej dosky pre skok do diaľky komplet vrátane krytu a odnímateľnej dosky pre skok do diaľky</t>
  </si>
  <si>
    <t xml:space="preserve">set</t>
  </si>
  <si>
    <t xml:space="preserve">D+M vybavenia pre vrh guľou-zarážacie brvno a oceľová obruč</t>
  </si>
  <si>
    <t xml:space="preserve">Obrubník betónový  š.- 80mm,rozmer: 80x250x1000-pre atl.dráhu</t>
  </si>
  <si>
    <t xml:space="preserve">Obrubník betónový  š.- 80mm,rozmer:80x250x500-pre oblúky atl.dráhy</t>
  </si>
  <si>
    <t xml:space="preserve">Obrubník betón š.- 50mm,rozmer: 50x200x1000-pre lapač piesku doskočiska</t>
  </si>
  <si>
    <t xml:space="preserve">Obrubník SBR/(čiapka na obrubník betón š.- 50mm,rozmer: 50x200x950)-pre doskočisko </t>
  </si>
  <si>
    <t xml:space="preserve">T03</t>
  </si>
  <si>
    <t xml:space="preserve">Pružná podkladná vrstva</t>
  </si>
  <si>
    <t xml:space="preserve">PK</t>
  </si>
  <si>
    <t xml:space="preserve">TEN000012T09.1</t>
  </si>
  <si>
    <t xml:space="preserve">Pružná priepustná podložka / zmes kameniva,gum. granulátu a PU pojiva / hr.35 mm,realizácia podľa normy DIN 18035/6,</t>
  </si>
  <si>
    <r>
      <rPr>
        <sz val="8"/>
        <rFont val="Arial"/>
        <family val="2"/>
      </rPr>
      <t xml:space="preserve">Kamenivo 3/5 alebo 4/8mm</t>
    </r>
    <r>
      <rPr>
        <b val="true"/>
        <sz val="8"/>
        <rFont val="Arial"/>
        <family val="2"/>
      </rPr>
      <t xml:space="preserve">-množ.materiálu:(15kg/m2)+25%</t>
    </r>
  </si>
  <si>
    <r>
      <rPr>
        <sz val="8"/>
        <rFont val="Arial"/>
        <family val="2"/>
      </rPr>
      <t xml:space="preserve">SBR granulát fr.1/3 alebo 2/4</t>
    </r>
    <r>
      <rPr>
        <b val="true"/>
        <sz val="8"/>
        <rFont val="Arial"/>
        <family val="2"/>
      </rPr>
      <t xml:space="preserve">-množ.materiálu:(14kg/m2)+10%</t>
    </r>
  </si>
  <si>
    <r>
      <rPr>
        <sz val="8"/>
        <rFont val="Arial"/>
        <family val="2"/>
      </rPr>
      <t xml:space="preserve">PU lepidlo T144 alebo ekvivalent</t>
    </r>
    <r>
      <rPr>
        <b val="true"/>
        <sz val="8"/>
        <rFont val="Arial"/>
        <family val="2"/>
      </rPr>
      <t xml:space="preserve">-množ.materiálu:(1.8kg/m2)+10%</t>
    </r>
  </si>
  <si>
    <r>
      <rPr>
        <sz val="8"/>
        <rFont val="Arial"/>
        <family val="2"/>
      </rPr>
      <t xml:space="preserve">Strojová montáž-</t>
    </r>
    <r>
      <rPr>
        <b val="true"/>
        <sz val="8"/>
        <rFont val="Arial"/>
        <family val="2"/>
      </rPr>
      <t xml:space="preserve">miešanie: (aut.miešač-napr.MixMatic 6004 a 6004S pre presný pomer namiešaných zmäsí počas celej doby realizácie ET DECKE(gumoasfalt)) a strojová montáž ET DECKE-(napr. Finisher:PlanoMatic 928) a aut.nastavením výšky a rovinatosti gumoasfaltu (ET DECKE)</t>
    </r>
  </si>
  <si>
    <t xml:space="preserve">Pružná podkladná vrstva-Penetrácia</t>
  </si>
  <si>
    <t xml:space="preserve">Penetrácia 0,27kg/m2</t>
  </si>
  <si>
    <t xml:space="preserve">Butyl acetát:(0.02kg/m2)+10% </t>
  </si>
  <si>
    <t xml:space="preserve">liter</t>
  </si>
  <si>
    <t xml:space="preserve">PU lepidlo T144 alebo ekvivalent:(0.25kg/m2)+10%</t>
  </si>
  <si>
    <t xml:space="preserve">Strojová montáž-nástrekom </t>
  </si>
  <si>
    <t xml:space="preserve">T10 </t>
  </si>
  <si>
    <t xml:space="preserve">Umelé povrchy</t>
  </si>
  <si>
    <t xml:space="preserve">TEN00040.2</t>
  </si>
  <si>
    <t xml:space="preserve">TARTAN striekaný priepustný pre bežecké dráhy hr.10+3 mm</t>
  </si>
  <si>
    <t xml:space="preserve">SBR podložka hr.10mm</t>
  </si>
  <si>
    <t xml:space="preserve">SBR granulát fr.1/3: (10kg/m2)+10%</t>
  </si>
  <si>
    <t xml:space="preserve">PU lepidlo T144 alebo ekvivalent:(1.6kg/m2)+10%</t>
  </si>
  <si>
    <r>
      <rPr>
        <b val="true"/>
        <sz val="8"/>
        <rFont val="Arial"/>
        <family val="2"/>
        <charset val="238"/>
      </rPr>
      <t xml:space="preserve">Strojová montáž-miešanie-</t>
    </r>
    <r>
      <rPr>
        <sz val="8"/>
        <rFont val="Arial"/>
        <family val="2"/>
        <charset val="238"/>
      </rPr>
      <t xml:space="preserve">(aut.miešač-napr.MixMatic 6004 pre presný pomer namiešaných zmäsí počas celej doby realizácie SBR podložky) a strojová montáž SBR podložky-(</t>
    </r>
    <r>
      <rPr>
        <b val="true"/>
        <sz val="8"/>
        <rFont val="Arial"/>
        <family val="2"/>
      </rPr>
      <t xml:space="preserve">napr.stroj finisher :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lanoMatic 928)</t>
    </r>
    <r>
      <rPr>
        <sz val="8"/>
        <rFont val="Arial"/>
        <family val="2"/>
        <charset val="238"/>
      </rPr>
      <t xml:space="preserve"> a aut.nastavením výšky a rovinatosti SBR podložky-veľmi dôležité pre kvalitu realizácie šp.povrchu</t>
    </r>
  </si>
  <si>
    <t xml:space="preserve">EPDM striekaný povrch(TARTAN)</t>
  </si>
  <si>
    <r>
      <rPr>
        <sz val="8"/>
        <rFont val="Arial"/>
        <family val="2"/>
        <charset val="238"/>
      </rPr>
      <t xml:space="preserve">EPDM granulát,fr.0,5-1,5mm,farba:červená-</t>
    </r>
    <r>
      <rPr>
        <b val="true"/>
        <sz val="8"/>
        <rFont val="Arial"/>
        <family val="2"/>
      </rPr>
      <t xml:space="preserve">(0,8kg/m2)</t>
    </r>
  </si>
  <si>
    <r>
      <rPr>
        <sz val="8"/>
        <rFont val="Arial"/>
        <family val="2"/>
        <charset val="238"/>
      </rPr>
      <t xml:space="preserve">EPDM granulát,fr.0,0-0,05mm,farba:červená</t>
    </r>
    <r>
      <rPr>
        <b val="true"/>
        <sz val="8"/>
        <rFont val="Arial"/>
        <family val="2"/>
      </rPr>
      <t xml:space="preserve">-(0,05kg/m2)</t>
    </r>
  </si>
  <si>
    <r>
      <rPr>
        <sz val="8"/>
        <rFont val="Arial"/>
        <family val="2"/>
        <charset val="238"/>
      </rPr>
      <t xml:space="preserve">PU lepidlo T134 alebo ekvivalent</t>
    </r>
    <r>
      <rPr>
        <b val="true"/>
        <sz val="8"/>
        <rFont val="Arial"/>
        <family val="2"/>
      </rPr>
      <t xml:space="preserve">-(1.2kg/m2)</t>
    </r>
  </si>
  <si>
    <t xml:space="preserve">Strojová montáž-nástrekom</t>
  </si>
  <si>
    <t xml:space="preserve">TEN00005</t>
  </si>
  <si>
    <t xml:space="preserve">Čiarovanie na tartan-polyuretánová farba,čiary š.50mm</t>
  </si>
  <si>
    <t xml:space="preserve">TEN00000</t>
  </si>
  <si>
    <t xml:space="preserve">Ostatné náklady na presun a manipuláciu s materiál.</t>
  </si>
  <si>
    <t xml:space="preserve">kpl</t>
  </si>
  <si>
    <t xml:space="preserve">D990</t>
  </si>
  <si>
    <t xml:space="preserve">T000000101T</t>
  </si>
  <si>
    <t xml:space="preserve">Náklady na vytýčenie stavby</t>
  </si>
  <si>
    <t xml:space="preserve">T000000303</t>
  </si>
  <si>
    <t xml:space="preserve">Vytýčenie inžinierských sietí</t>
  </si>
  <si>
    <t xml:space="preserve">T000001005</t>
  </si>
  <si>
    <t xml:space="preserve">Dokumentácia skutočného prevedenia stavby,vr.digit.spra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[$-409]#,##0_);\(#,##0\)"/>
    <numFmt numFmtId="168" formatCode="[$-409]#,##0.00_);\(#,##0.00\)"/>
    <numFmt numFmtId="169" formatCode="General"/>
    <numFmt numFmtId="170" formatCode="[$-409]m/d/yyyy"/>
    <numFmt numFmtId="171" formatCode="#,##0.000;\-#,##0.000"/>
    <numFmt numFmtId="172" formatCode="#,##0.00000;\-#,##0.00000"/>
    <numFmt numFmtId="173" formatCode="#,##0.0;\-#,##0.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8"/>
      <name val="Arial CE"/>
      <family val="0"/>
    </font>
    <font>
      <sz val="8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66CC"/>
      <name val="Arial"/>
      <family val="2"/>
      <charset val="238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56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8" min="7" style="1" width="2.56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/>
      <c r="F5" s="18"/>
      <c r="G5" s="18"/>
      <c r="H5" s="18"/>
      <c r="I5" s="18"/>
      <c r="J5" s="19"/>
      <c r="K5" s="16"/>
      <c r="L5" s="16"/>
      <c r="M5" s="16"/>
      <c r="N5" s="16"/>
      <c r="O5" s="16" t="s">
        <v>2</v>
      </c>
      <c r="P5" s="20" t="s">
        <v>3</v>
      </c>
      <c r="Q5" s="21"/>
      <c r="R5" s="19"/>
      <c r="S5" s="22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3"/>
      <c r="F6" s="16"/>
      <c r="G6" s="16"/>
      <c r="H6" s="16"/>
      <c r="I6" s="16"/>
      <c r="J6" s="24"/>
      <c r="K6" s="16"/>
      <c r="L6" s="16"/>
      <c r="M6" s="16"/>
      <c r="N6" s="16"/>
      <c r="O6" s="16"/>
      <c r="P6" s="25"/>
      <c r="Q6" s="26"/>
      <c r="R6" s="24"/>
      <c r="S6" s="22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7"/>
      <c r="F7" s="16"/>
      <c r="G7" s="16"/>
      <c r="H7" s="16"/>
      <c r="I7" s="16"/>
      <c r="J7" s="24"/>
      <c r="K7" s="16"/>
      <c r="L7" s="16"/>
      <c r="M7" s="16"/>
      <c r="N7" s="16"/>
      <c r="O7" s="16" t="s">
        <v>6</v>
      </c>
      <c r="P7" s="23"/>
      <c r="Q7" s="26"/>
      <c r="R7" s="24"/>
      <c r="S7" s="22"/>
    </row>
    <row r="8" customFormat="false" ht="17.25" hidden="true" customHeight="true" outlineLevel="0" collapsed="false">
      <c r="A8" s="15"/>
      <c r="B8" s="16" t="s">
        <v>7</v>
      </c>
      <c r="C8" s="16"/>
      <c r="D8" s="16"/>
      <c r="E8" s="27" t="s">
        <v>3</v>
      </c>
      <c r="F8" s="16"/>
      <c r="G8" s="16"/>
      <c r="H8" s="16"/>
      <c r="I8" s="16"/>
      <c r="J8" s="24"/>
      <c r="K8" s="16"/>
      <c r="L8" s="16"/>
      <c r="M8" s="16"/>
      <c r="N8" s="16"/>
      <c r="O8" s="16"/>
      <c r="P8" s="25"/>
      <c r="Q8" s="26"/>
      <c r="R8" s="24"/>
      <c r="S8" s="22"/>
    </row>
    <row r="9" customFormat="false" ht="15.75" hidden="false" customHeight="true" outlineLevel="0" collapsed="false">
      <c r="A9" s="15"/>
      <c r="B9" s="16" t="s">
        <v>8</v>
      </c>
      <c r="C9" s="16"/>
      <c r="D9" s="16"/>
      <c r="E9" s="28" t="s">
        <v>3</v>
      </c>
      <c r="F9" s="29"/>
      <c r="G9" s="29"/>
      <c r="H9" s="29"/>
      <c r="I9" s="29"/>
      <c r="J9" s="30"/>
      <c r="K9" s="16"/>
      <c r="L9" s="16"/>
      <c r="M9" s="16"/>
      <c r="N9" s="16"/>
      <c r="O9" s="16" t="s">
        <v>9</v>
      </c>
      <c r="P9" s="31"/>
      <c r="Q9" s="32"/>
      <c r="R9" s="30"/>
      <c r="S9" s="22"/>
    </row>
    <row r="10" customFormat="false" ht="17.25" hidden="true" customHeight="true" outlineLevel="0" collapsed="false">
      <c r="A10" s="15"/>
      <c r="B10" s="16" t="s">
        <v>10</v>
      </c>
      <c r="C10" s="16"/>
      <c r="D10" s="16"/>
      <c r="E10" s="33" t="s">
        <v>3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6"/>
      <c r="Q10" s="26"/>
      <c r="R10" s="16"/>
      <c r="S10" s="22"/>
    </row>
    <row r="11" customFormat="false" ht="17.25" hidden="true" customHeight="true" outlineLevel="0" collapsed="false">
      <c r="A11" s="15"/>
      <c r="B11" s="16" t="s">
        <v>11</v>
      </c>
      <c r="C11" s="16"/>
      <c r="D11" s="16"/>
      <c r="E11" s="33" t="s">
        <v>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6"/>
      <c r="Q11" s="26"/>
      <c r="R11" s="16"/>
      <c r="S11" s="22"/>
    </row>
    <row r="12" customFormat="false" ht="17.25" hidden="true" customHeight="true" outlineLevel="0" collapsed="false">
      <c r="A12" s="15"/>
      <c r="B12" s="16" t="s">
        <v>12</v>
      </c>
      <c r="C12" s="16"/>
      <c r="D12" s="16"/>
      <c r="E12" s="33" t="s">
        <v>3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6"/>
      <c r="Q12" s="26"/>
      <c r="R12" s="16"/>
      <c r="S12" s="22"/>
    </row>
    <row r="13" customFormat="false" ht="17.25" hidden="true" customHeight="true" outlineLevel="0" collapsed="false">
      <c r="A13" s="15"/>
      <c r="B13" s="16"/>
      <c r="C13" s="16"/>
      <c r="D13" s="16"/>
      <c r="E13" s="33" t="s">
        <v>3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6"/>
      <c r="Q13" s="26"/>
      <c r="R13" s="16"/>
      <c r="S13" s="22"/>
    </row>
    <row r="14" customFormat="false" ht="17.25" hidden="true" customHeight="true" outlineLevel="0" collapsed="false">
      <c r="A14" s="15"/>
      <c r="B14" s="16"/>
      <c r="C14" s="16"/>
      <c r="D14" s="16"/>
      <c r="E14" s="33" t="s">
        <v>3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6"/>
      <c r="Q14" s="26"/>
      <c r="R14" s="16"/>
      <c r="S14" s="22"/>
    </row>
    <row r="15" customFormat="false" ht="17.25" hidden="true" customHeight="true" outlineLevel="0" collapsed="false">
      <c r="A15" s="15"/>
      <c r="B15" s="16"/>
      <c r="C15" s="16"/>
      <c r="D15" s="16"/>
      <c r="E15" s="33" t="s">
        <v>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6"/>
      <c r="Q15" s="26"/>
      <c r="R15" s="16"/>
      <c r="S15" s="22"/>
    </row>
    <row r="16" customFormat="false" ht="17.25" hidden="true" customHeight="true" outlineLevel="0" collapsed="false">
      <c r="A16" s="15"/>
      <c r="B16" s="16"/>
      <c r="C16" s="16"/>
      <c r="D16" s="16"/>
      <c r="E16" s="33" t="s">
        <v>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6"/>
      <c r="Q16" s="26"/>
      <c r="R16" s="16"/>
      <c r="S16" s="22"/>
    </row>
    <row r="17" customFormat="false" ht="17.25" hidden="true" customHeight="true" outlineLevel="0" collapsed="false">
      <c r="A17" s="15"/>
      <c r="B17" s="16"/>
      <c r="C17" s="16"/>
      <c r="D17" s="16"/>
      <c r="E17" s="33" t="s">
        <v>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6"/>
      <c r="Q17" s="26"/>
      <c r="R17" s="16"/>
      <c r="S17" s="22"/>
    </row>
    <row r="18" customFormat="false" ht="17.25" hidden="true" customHeight="true" outlineLevel="0" collapsed="false">
      <c r="A18" s="15"/>
      <c r="B18" s="16"/>
      <c r="C18" s="16"/>
      <c r="D18" s="16"/>
      <c r="E18" s="33" t="s">
        <v>3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6"/>
      <c r="Q18" s="26"/>
      <c r="R18" s="16"/>
      <c r="S18" s="22"/>
    </row>
    <row r="19" customFormat="false" ht="17.25" hidden="true" customHeight="true" outlineLevel="0" collapsed="false">
      <c r="A19" s="15"/>
      <c r="B19" s="16"/>
      <c r="C19" s="16"/>
      <c r="D19" s="16"/>
      <c r="E19" s="33" t="s">
        <v>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6"/>
      <c r="Q19" s="26"/>
      <c r="R19" s="16"/>
      <c r="S19" s="22"/>
    </row>
    <row r="20" customFormat="false" ht="17.25" hidden="true" customHeight="true" outlineLevel="0" collapsed="false">
      <c r="A20" s="15"/>
      <c r="B20" s="16"/>
      <c r="C20" s="16"/>
      <c r="D20" s="16"/>
      <c r="E20" s="33" t="s">
        <v>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6"/>
      <c r="Q20" s="26"/>
      <c r="R20" s="16"/>
      <c r="S20" s="22"/>
    </row>
    <row r="21" customFormat="false" ht="17.25" hidden="true" customHeight="true" outlineLevel="0" collapsed="false">
      <c r="A21" s="15"/>
      <c r="B21" s="16"/>
      <c r="C21" s="16"/>
      <c r="D21" s="16"/>
      <c r="E21" s="33" t="s">
        <v>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6"/>
      <c r="Q21" s="26"/>
      <c r="R21" s="16"/>
      <c r="S21" s="22"/>
    </row>
    <row r="22" customFormat="false" ht="17.25" hidden="true" customHeight="true" outlineLevel="0" collapsed="false">
      <c r="A22" s="15"/>
      <c r="B22" s="16"/>
      <c r="C22" s="16"/>
      <c r="D22" s="16"/>
      <c r="E22" s="33" t="s">
        <v>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6"/>
      <c r="Q22" s="26"/>
      <c r="R22" s="16"/>
      <c r="S22" s="22"/>
    </row>
    <row r="23" customFormat="false" ht="17.25" hidden="true" customHeight="true" outlineLevel="0" collapsed="false">
      <c r="A23" s="15"/>
      <c r="B23" s="16"/>
      <c r="C23" s="16"/>
      <c r="D23" s="16"/>
      <c r="E23" s="33" t="s">
        <v>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6"/>
      <c r="Q23" s="26"/>
      <c r="R23" s="16"/>
      <c r="S23" s="22"/>
    </row>
    <row r="24" customFormat="false" ht="17.25" hidden="true" customHeight="true" outlineLevel="0" collapsed="false">
      <c r="A24" s="15"/>
      <c r="B24" s="16"/>
      <c r="C24" s="16"/>
      <c r="D24" s="16"/>
      <c r="E24" s="33" t="s">
        <v>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6"/>
      <c r="Q24" s="26"/>
      <c r="R24" s="16"/>
      <c r="S24" s="22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3</v>
      </c>
      <c r="P25" s="16" t="s">
        <v>14</v>
      </c>
      <c r="Q25" s="16"/>
      <c r="R25" s="16"/>
      <c r="S25" s="22"/>
    </row>
    <row r="26" customFormat="false" ht="17.25" hidden="false" customHeight="true" outlineLevel="0" collapsed="false">
      <c r="A26" s="15"/>
      <c r="B26" s="16" t="s">
        <v>15</v>
      </c>
      <c r="C26" s="16"/>
      <c r="D26" s="16"/>
      <c r="E26" s="20"/>
      <c r="F26" s="18"/>
      <c r="G26" s="18"/>
      <c r="H26" s="18"/>
      <c r="I26" s="18"/>
      <c r="J26" s="19"/>
      <c r="K26" s="16"/>
      <c r="L26" s="16"/>
      <c r="M26" s="16"/>
      <c r="N26" s="16"/>
      <c r="O26" s="34"/>
      <c r="P26" s="35"/>
      <c r="Q26" s="36"/>
      <c r="R26" s="37"/>
      <c r="S26" s="22"/>
    </row>
    <row r="27" customFormat="false" ht="17.25" hidden="false" customHeight="true" outlineLevel="0" collapsed="false">
      <c r="A27" s="15"/>
      <c r="B27" s="16" t="s">
        <v>16</v>
      </c>
      <c r="C27" s="16"/>
      <c r="D27" s="16"/>
      <c r="E27" s="23"/>
      <c r="F27" s="16"/>
      <c r="G27" s="16"/>
      <c r="H27" s="16"/>
      <c r="I27" s="16"/>
      <c r="J27" s="24"/>
      <c r="K27" s="16"/>
      <c r="L27" s="16"/>
      <c r="M27" s="16"/>
      <c r="N27" s="16"/>
      <c r="O27" s="38"/>
      <c r="P27" s="35"/>
      <c r="Q27" s="36"/>
      <c r="R27" s="37"/>
      <c r="S27" s="22"/>
    </row>
    <row r="28" customFormat="false" ht="17.25" hidden="false" customHeight="true" outlineLevel="0" collapsed="false">
      <c r="A28" s="15"/>
      <c r="B28" s="16" t="s">
        <v>17</v>
      </c>
      <c r="C28" s="16"/>
      <c r="D28" s="16"/>
      <c r="E28" s="23"/>
      <c r="F28" s="16"/>
      <c r="G28" s="16"/>
      <c r="H28" s="16"/>
      <c r="I28" s="16"/>
      <c r="J28" s="24"/>
      <c r="K28" s="16"/>
      <c r="L28" s="16"/>
      <c r="M28" s="16"/>
      <c r="N28" s="16"/>
      <c r="O28" s="38"/>
      <c r="P28" s="35" t="n">
        <v>2020123237</v>
      </c>
      <c r="Q28" s="36"/>
      <c r="R28" s="37"/>
      <c r="S28" s="22"/>
    </row>
    <row r="29" customFormat="false" ht="17.25" hidden="false" customHeight="true" outlineLevel="0" collapsed="false">
      <c r="A29" s="15"/>
      <c r="B29" s="16"/>
      <c r="C29" s="16"/>
      <c r="D29" s="16"/>
      <c r="E29" s="31"/>
      <c r="F29" s="29"/>
      <c r="G29" s="29"/>
      <c r="H29" s="29"/>
      <c r="I29" s="29"/>
      <c r="J29" s="30"/>
      <c r="K29" s="16"/>
      <c r="L29" s="16"/>
      <c r="M29" s="16"/>
      <c r="N29" s="16"/>
      <c r="O29" s="26"/>
      <c r="P29" s="26"/>
      <c r="Q29" s="26"/>
      <c r="R29" s="16"/>
      <c r="S29" s="22"/>
    </row>
    <row r="30" customFormat="false" ht="17.25" hidden="false" customHeight="true" outlineLevel="0" collapsed="false">
      <c r="A30" s="15"/>
      <c r="B30" s="16"/>
      <c r="C30" s="16"/>
      <c r="D30" s="16"/>
      <c r="E30" s="39" t="s">
        <v>18</v>
      </c>
      <c r="F30" s="16"/>
      <c r="G30" s="16" t="s">
        <v>19</v>
      </c>
      <c r="H30" s="16"/>
      <c r="I30" s="16"/>
      <c r="J30" s="16"/>
      <c r="K30" s="16"/>
      <c r="L30" s="16"/>
      <c r="M30" s="16"/>
      <c r="N30" s="16"/>
      <c r="O30" s="39" t="s">
        <v>20</v>
      </c>
      <c r="P30" s="26"/>
      <c r="Q30" s="26"/>
      <c r="R30" s="40"/>
      <c r="S30" s="22"/>
    </row>
    <row r="31" customFormat="false" ht="17.25" hidden="false" customHeight="true" outlineLevel="0" collapsed="false">
      <c r="A31" s="15"/>
      <c r="B31" s="16"/>
      <c r="C31" s="16"/>
      <c r="D31" s="16"/>
      <c r="E31" s="38"/>
      <c r="F31" s="16"/>
      <c r="G31" s="35"/>
      <c r="H31" s="41"/>
      <c r="I31" s="42"/>
      <c r="J31" s="16"/>
      <c r="K31" s="16"/>
      <c r="L31" s="16"/>
      <c r="M31" s="16"/>
      <c r="N31" s="16"/>
      <c r="O31" s="34"/>
      <c r="P31" s="26"/>
      <c r="Q31" s="26"/>
      <c r="R31" s="43"/>
      <c r="S31" s="22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1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2</v>
      </c>
      <c r="B34" s="52"/>
      <c r="C34" s="52"/>
      <c r="D34" s="53"/>
      <c r="E34" s="54" t="s">
        <v>23</v>
      </c>
      <c r="F34" s="53"/>
      <c r="G34" s="54" t="s">
        <v>24</v>
      </c>
      <c r="H34" s="52"/>
      <c r="I34" s="53"/>
      <c r="J34" s="54" t="s">
        <v>25</v>
      </c>
      <c r="K34" s="52"/>
      <c r="L34" s="54" t="s">
        <v>26</v>
      </c>
      <c r="M34" s="52"/>
      <c r="N34" s="52"/>
      <c r="O34" s="53"/>
      <c r="P34" s="54" t="s">
        <v>27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28</v>
      </c>
      <c r="F36" s="48"/>
      <c r="G36" s="48"/>
      <c r="H36" s="48"/>
      <c r="I36" s="48"/>
      <c r="J36" s="65" t="s">
        <v>29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0</v>
      </c>
      <c r="B37" s="67"/>
      <c r="C37" s="68" t="s">
        <v>31</v>
      </c>
      <c r="D37" s="69"/>
      <c r="E37" s="69"/>
      <c r="F37" s="70"/>
      <c r="G37" s="66" t="s">
        <v>32</v>
      </c>
      <c r="H37" s="71"/>
      <c r="I37" s="68" t="s">
        <v>33</v>
      </c>
      <c r="J37" s="69"/>
      <c r="K37" s="69"/>
      <c r="L37" s="66" t="s">
        <v>34</v>
      </c>
      <c r="M37" s="71"/>
      <c r="N37" s="68" t="s">
        <v>35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36</v>
      </c>
      <c r="C38" s="19"/>
      <c r="D38" s="74" t="s">
        <v>37</v>
      </c>
      <c r="E38" s="75"/>
      <c r="F38" s="76"/>
      <c r="G38" s="72" t="n">
        <v>8</v>
      </c>
      <c r="H38" s="77" t="s">
        <v>38</v>
      </c>
      <c r="I38" s="37"/>
      <c r="J38" s="78" t="n">
        <v>0</v>
      </c>
      <c r="K38" s="79"/>
      <c r="L38" s="72" t="n">
        <v>13</v>
      </c>
      <c r="M38" s="35" t="s">
        <v>39</v>
      </c>
      <c r="N38" s="41"/>
      <c r="O38" s="41"/>
      <c r="P38" s="80" t="n">
        <f aca="false">M48</f>
        <v>20</v>
      </c>
      <c r="Q38" s="81" t="s">
        <v>40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0"/>
      <c r="D39" s="74" t="s">
        <v>41</v>
      </c>
      <c r="E39" s="75"/>
      <c r="F39" s="76"/>
      <c r="G39" s="72" t="n">
        <v>9</v>
      </c>
      <c r="H39" s="16" t="s">
        <v>42</v>
      </c>
      <c r="I39" s="74"/>
      <c r="J39" s="78" t="n">
        <v>0</v>
      </c>
      <c r="K39" s="79"/>
      <c r="L39" s="72" t="n">
        <v>14</v>
      </c>
      <c r="M39" s="35" t="s">
        <v>43</v>
      </c>
      <c r="N39" s="41"/>
      <c r="O39" s="41"/>
      <c r="P39" s="80" t="n">
        <f aca="false">M48</f>
        <v>20</v>
      </c>
      <c r="Q39" s="81" t="s">
        <v>40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44</v>
      </c>
      <c r="C40" s="19"/>
      <c r="D40" s="74" t="s">
        <v>37</v>
      </c>
      <c r="E40" s="75" t="n">
        <v>0</v>
      </c>
      <c r="F40" s="76"/>
      <c r="G40" s="72" t="n">
        <v>10</v>
      </c>
      <c r="H40" s="77" t="s">
        <v>45</v>
      </c>
      <c r="I40" s="37"/>
      <c r="J40" s="78" t="n">
        <v>0</v>
      </c>
      <c r="K40" s="79"/>
      <c r="L40" s="72" t="n">
        <v>15</v>
      </c>
      <c r="M40" s="35" t="s">
        <v>46</v>
      </c>
      <c r="N40" s="41"/>
      <c r="O40" s="41"/>
      <c r="P40" s="80" t="n">
        <f aca="false">M48</f>
        <v>20</v>
      </c>
      <c r="Q40" s="81" t="s">
        <v>40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0"/>
      <c r="D41" s="74" t="s">
        <v>41</v>
      </c>
      <c r="E41" s="75" t="n">
        <v>0</v>
      </c>
      <c r="F41" s="76"/>
      <c r="G41" s="72" t="n">
        <v>11</v>
      </c>
      <c r="H41" s="77"/>
      <c r="I41" s="37"/>
      <c r="J41" s="78" t="n">
        <v>0</v>
      </c>
      <c r="K41" s="79"/>
      <c r="L41" s="72" t="n">
        <v>16</v>
      </c>
      <c r="M41" s="35" t="s">
        <v>47</v>
      </c>
      <c r="N41" s="41"/>
      <c r="O41" s="41"/>
      <c r="P41" s="80" t="n">
        <f aca="false">M48</f>
        <v>20</v>
      </c>
      <c r="Q41" s="81" t="s">
        <v>40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48</v>
      </c>
      <c r="C42" s="19"/>
      <c r="D42" s="74" t="s">
        <v>37</v>
      </c>
      <c r="E42" s="75" t="n">
        <v>0</v>
      </c>
      <c r="F42" s="76"/>
      <c r="G42" s="83"/>
      <c r="H42" s="41"/>
      <c r="I42" s="37"/>
      <c r="J42" s="84"/>
      <c r="K42" s="79"/>
      <c r="L42" s="72" t="n">
        <v>17</v>
      </c>
      <c r="M42" s="35" t="s">
        <v>49</v>
      </c>
      <c r="N42" s="41"/>
      <c r="O42" s="41"/>
      <c r="P42" s="80" t="n">
        <f aca="false">M48</f>
        <v>20</v>
      </c>
      <c r="Q42" s="81" t="s">
        <v>40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0"/>
      <c r="D43" s="74" t="s">
        <v>41</v>
      </c>
      <c r="E43" s="75" t="n">
        <v>0</v>
      </c>
      <c r="F43" s="76"/>
      <c r="G43" s="83"/>
      <c r="H43" s="41"/>
      <c r="I43" s="37"/>
      <c r="J43" s="84"/>
      <c r="K43" s="79"/>
      <c r="L43" s="72" t="n">
        <v>18</v>
      </c>
      <c r="M43" s="77" t="s">
        <v>50</v>
      </c>
      <c r="N43" s="41"/>
      <c r="O43" s="41"/>
      <c r="P43" s="41"/>
      <c r="Q43" s="41"/>
      <c r="R43" s="75" t="n"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1</v>
      </c>
      <c r="C44" s="41"/>
      <c r="D44" s="37"/>
      <c r="E44" s="86" t="n">
        <f aca="false">SUM(E38:E43)</f>
        <v>0</v>
      </c>
      <c r="F44" s="50"/>
      <c r="G44" s="72" t="n">
        <v>12</v>
      </c>
      <c r="H44" s="85" t="s">
        <v>52</v>
      </c>
      <c r="I44" s="37"/>
      <c r="J44" s="87" t="n">
        <f aca="false">SUM(J38:J41)</f>
        <v>0</v>
      </c>
      <c r="K44" s="88"/>
      <c r="L44" s="72" t="n">
        <v>19</v>
      </c>
      <c r="M44" s="85" t="s">
        <v>53</v>
      </c>
      <c r="N44" s="41"/>
      <c r="O44" s="41"/>
      <c r="P44" s="41"/>
      <c r="Q44" s="76"/>
      <c r="R44" s="86" t="n">
        <f aca="false">SUM(R38:R43)</f>
        <v>0</v>
      </c>
      <c r="S44" s="50"/>
    </row>
    <row r="45" customFormat="false" ht="20.25" hidden="false" customHeight="true" outlineLevel="0" collapsed="false">
      <c r="A45" s="89" t="n">
        <v>20</v>
      </c>
      <c r="B45" s="90" t="s">
        <v>54</v>
      </c>
      <c r="C45" s="91"/>
      <c r="D45" s="92"/>
      <c r="E45" s="93" t="n">
        <v>0</v>
      </c>
      <c r="F45" s="46"/>
      <c r="G45" s="89" t="n">
        <v>21</v>
      </c>
      <c r="H45" s="90" t="s">
        <v>55</v>
      </c>
      <c r="I45" s="92"/>
      <c r="J45" s="94" t="n">
        <v>0</v>
      </c>
      <c r="K45" s="95" t="n">
        <f aca="false">M48</f>
        <v>20</v>
      </c>
      <c r="L45" s="89" t="n">
        <v>22</v>
      </c>
      <c r="M45" s="90" t="s">
        <v>56</v>
      </c>
      <c r="N45" s="91"/>
      <c r="O45" s="45"/>
      <c r="P45" s="45"/>
      <c r="Q45" s="45"/>
      <c r="R45" s="93" t="n">
        <v>0</v>
      </c>
      <c r="S45" s="46"/>
    </row>
    <row r="46" customFormat="false" ht="20.25" hidden="false" customHeight="true" outlineLevel="0" collapsed="false">
      <c r="A46" s="96" t="s">
        <v>16</v>
      </c>
      <c r="B46" s="13"/>
      <c r="C46" s="13"/>
      <c r="D46" s="13"/>
      <c r="E46" s="13"/>
      <c r="F46" s="97"/>
      <c r="G46" s="98"/>
      <c r="H46" s="13"/>
      <c r="I46" s="13"/>
      <c r="J46" s="13"/>
      <c r="K46" s="13"/>
      <c r="L46" s="66" t="s">
        <v>57</v>
      </c>
      <c r="M46" s="53"/>
      <c r="N46" s="68" t="s">
        <v>58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4"/>
      <c r="G47" s="99"/>
      <c r="H47" s="16"/>
      <c r="I47" s="16"/>
      <c r="J47" s="16"/>
      <c r="K47" s="16"/>
      <c r="L47" s="72" t="n">
        <v>23</v>
      </c>
      <c r="M47" s="77" t="s">
        <v>59</v>
      </c>
      <c r="N47" s="41"/>
      <c r="O47" s="41"/>
      <c r="P47" s="41"/>
      <c r="Q47" s="76"/>
      <c r="R47" s="86" t="n">
        <f aca="false">ROUND(E44+J44+R44+E45+J45+R45,2)</f>
        <v>0</v>
      </c>
      <c r="S47" s="50"/>
    </row>
    <row r="48" customFormat="false" ht="20.25" hidden="false" customHeight="true" outlineLevel="0" collapsed="false">
      <c r="A48" s="100" t="s">
        <v>60</v>
      </c>
      <c r="B48" s="29"/>
      <c r="C48" s="29"/>
      <c r="D48" s="29"/>
      <c r="E48" s="29"/>
      <c r="F48" s="30"/>
      <c r="G48" s="101" t="s">
        <v>61</v>
      </c>
      <c r="H48" s="29"/>
      <c r="I48" s="29"/>
      <c r="J48" s="29"/>
      <c r="K48" s="29"/>
      <c r="L48" s="72" t="n">
        <v>24</v>
      </c>
      <c r="M48" s="102" t="n">
        <v>20</v>
      </c>
      <c r="N48" s="37" t="s">
        <v>40</v>
      </c>
      <c r="O48" s="103" t="n">
        <f aca="false">R47-O49</f>
        <v>0</v>
      </c>
      <c r="P48" s="29" t="s">
        <v>62</v>
      </c>
      <c r="Q48" s="29"/>
      <c r="R48" s="104" t="n">
        <f aca="false">ROUND(O48*M48/100,2)</f>
        <v>0</v>
      </c>
      <c r="S48" s="105"/>
    </row>
    <row r="49" customFormat="false" ht="20.25" hidden="false" customHeight="true" outlineLevel="0" collapsed="false">
      <c r="A49" s="106" t="s">
        <v>15</v>
      </c>
      <c r="B49" s="18"/>
      <c r="C49" s="18"/>
      <c r="D49" s="18"/>
      <c r="E49" s="18"/>
      <c r="F49" s="19"/>
      <c r="G49" s="107"/>
      <c r="H49" s="18"/>
      <c r="I49" s="18"/>
      <c r="J49" s="18"/>
      <c r="K49" s="18"/>
      <c r="L49" s="72" t="n">
        <v>25</v>
      </c>
      <c r="M49" s="102" t="n">
        <v>20</v>
      </c>
      <c r="N49" s="37" t="s">
        <v>40</v>
      </c>
      <c r="O49" s="103" t="n">
        <v>0</v>
      </c>
      <c r="P49" s="41" t="s">
        <v>62</v>
      </c>
      <c r="Q49" s="41"/>
      <c r="R49" s="75" t="n">
        <f aca="false">ROUND(O49*M49/100,2)</f>
        <v>0</v>
      </c>
      <c r="S49" s="76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4"/>
      <c r="G50" s="99"/>
      <c r="H50" s="16"/>
      <c r="I50" s="16"/>
      <c r="J50" s="16"/>
      <c r="K50" s="16"/>
      <c r="L50" s="89" t="n">
        <v>26</v>
      </c>
      <c r="M50" s="108" t="s">
        <v>63</v>
      </c>
      <c r="N50" s="91"/>
      <c r="O50" s="91"/>
      <c r="P50" s="91"/>
      <c r="Q50" s="45"/>
      <c r="R50" s="109" t="n">
        <f aca="false">R47+R48+R49</f>
        <v>0</v>
      </c>
      <c r="S50" s="110"/>
    </row>
    <row r="51" customFormat="false" ht="20.25" hidden="false" customHeight="true" outlineLevel="0" collapsed="false">
      <c r="A51" s="100" t="s">
        <v>64</v>
      </c>
      <c r="B51" s="29"/>
      <c r="C51" s="29"/>
      <c r="D51" s="29"/>
      <c r="E51" s="29"/>
      <c r="F51" s="30"/>
      <c r="G51" s="101" t="s">
        <v>61</v>
      </c>
      <c r="H51" s="29"/>
      <c r="I51" s="29"/>
      <c r="J51" s="29"/>
      <c r="K51" s="29"/>
      <c r="L51" s="66" t="s">
        <v>65</v>
      </c>
      <c r="M51" s="53"/>
      <c r="N51" s="68" t="s">
        <v>66</v>
      </c>
      <c r="O51" s="52"/>
      <c r="P51" s="52"/>
      <c r="Q51" s="52"/>
      <c r="R51" s="111"/>
      <c r="S51" s="55"/>
    </row>
    <row r="52" customFormat="false" ht="20.25" hidden="false" customHeight="true" outlineLevel="0" collapsed="false">
      <c r="A52" s="106" t="s">
        <v>17</v>
      </c>
      <c r="B52" s="18"/>
      <c r="C52" s="18"/>
      <c r="D52" s="18"/>
      <c r="E52" s="18"/>
      <c r="F52" s="19"/>
      <c r="G52" s="107"/>
      <c r="H52" s="18"/>
      <c r="I52" s="18"/>
      <c r="J52" s="18"/>
      <c r="K52" s="18"/>
      <c r="L52" s="72" t="n">
        <v>27</v>
      </c>
      <c r="M52" s="77" t="s">
        <v>67</v>
      </c>
      <c r="N52" s="41"/>
      <c r="O52" s="41"/>
      <c r="P52" s="41"/>
      <c r="Q52" s="37"/>
      <c r="R52" s="75" t="n">
        <v>0</v>
      </c>
      <c r="S52" s="76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4"/>
      <c r="G53" s="99"/>
      <c r="H53" s="16"/>
      <c r="I53" s="16"/>
      <c r="J53" s="16"/>
      <c r="K53" s="16"/>
      <c r="L53" s="72" t="n">
        <v>28</v>
      </c>
      <c r="M53" s="77" t="s">
        <v>68</v>
      </c>
      <c r="N53" s="41"/>
      <c r="O53" s="41"/>
      <c r="P53" s="41"/>
      <c r="Q53" s="37"/>
      <c r="R53" s="75" t="n">
        <v>0</v>
      </c>
      <c r="S53" s="76"/>
    </row>
    <row r="54" customFormat="false" ht="20.25" hidden="false" customHeight="true" outlineLevel="0" collapsed="false">
      <c r="A54" s="112" t="s">
        <v>60</v>
      </c>
      <c r="B54" s="45"/>
      <c r="C54" s="45"/>
      <c r="D54" s="45"/>
      <c r="E54" s="45"/>
      <c r="F54" s="113"/>
      <c r="G54" s="114" t="s">
        <v>61</v>
      </c>
      <c r="H54" s="45"/>
      <c r="I54" s="45"/>
      <c r="J54" s="45"/>
      <c r="K54" s="45"/>
      <c r="L54" s="89" t="n">
        <v>29</v>
      </c>
      <c r="M54" s="90" t="s">
        <v>69</v>
      </c>
      <c r="N54" s="91"/>
      <c r="O54" s="91"/>
      <c r="P54" s="91"/>
      <c r="Q54" s="92"/>
      <c r="R54" s="59" t="n">
        <v>0</v>
      </c>
      <c r="S54" s="115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5.56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6" t="s">
        <v>70</v>
      </c>
      <c r="B1" s="117"/>
      <c r="C1" s="117"/>
      <c r="D1" s="117"/>
      <c r="E1" s="117"/>
    </row>
    <row r="2" customFormat="false" ht="12" hidden="false" customHeight="true" outlineLevel="0" collapsed="false">
      <c r="A2" s="118" t="s">
        <v>71</v>
      </c>
      <c r="B2" s="119"/>
      <c r="C2" s="120"/>
      <c r="D2" s="120"/>
      <c r="E2" s="120"/>
    </row>
    <row r="3" customFormat="false" ht="12" hidden="false" customHeight="true" outlineLevel="0" collapsed="false">
      <c r="A3" s="118" t="s">
        <v>72</v>
      </c>
      <c r="B3" s="119"/>
      <c r="C3" s="121"/>
      <c r="D3" s="119"/>
      <c r="E3" s="122"/>
    </row>
    <row r="4" customFormat="false" ht="12" hidden="false" customHeight="true" outlineLevel="0" collapsed="false">
      <c r="A4" s="118" t="s">
        <v>73</v>
      </c>
      <c r="B4" s="119"/>
      <c r="C4" s="121"/>
      <c r="D4" s="119"/>
      <c r="E4" s="122"/>
    </row>
    <row r="5" customFormat="false" ht="12" hidden="false" customHeight="true" outlineLevel="0" collapsed="false">
      <c r="A5" s="119" t="s">
        <v>74</v>
      </c>
      <c r="B5" s="119"/>
      <c r="C5" s="121"/>
      <c r="D5" s="119"/>
      <c r="E5" s="122"/>
    </row>
    <row r="6" customFormat="false" ht="6" hidden="false" customHeight="true" outlineLevel="0" collapsed="false">
      <c r="A6" s="119"/>
      <c r="B6" s="119"/>
      <c r="C6" s="121"/>
      <c r="D6" s="119"/>
      <c r="E6" s="122"/>
    </row>
    <row r="7" customFormat="false" ht="12" hidden="false" customHeight="true" outlineLevel="0" collapsed="false">
      <c r="A7" s="119" t="s">
        <v>75</v>
      </c>
      <c r="B7" s="119"/>
      <c r="C7" s="121"/>
      <c r="D7" s="119"/>
      <c r="E7" s="122"/>
    </row>
    <row r="8" customFormat="false" ht="12" hidden="false" customHeight="true" outlineLevel="0" collapsed="false">
      <c r="A8" s="119" t="s">
        <v>76</v>
      </c>
      <c r="B8" s="119"/>
      <c r="C8" s="121"/>
      <c r="D8" s="119"/>
      <c r="E8" s="122"/>
    </row>
    <row r="9" customFormat="false" ht="12" hidden="false" customHeight="true" outlineLevel="0" collapsed="false">
      <c r="A9" s="119" t="s">
        <v>77</v>
      </c>
      <c r="B9" s="123"/>
      <c r="C9" s="121"/>
      <c r="D9" s="119"/>
      <c r="E9" s="122"/>
    </row>
    <row r="10" customFormat="false" ht="6" hidden="false" customHeight="true" outlineLevel="0" collapsed="false">
      <c r="A10" s="117"/>
      <c r="B10" s="117"/>
      <c r="C10" s="117"/>
      <c r="D10" s="117"/>
      <c r="E10" s="117"/>
    </row>
    <row r="11" customFormat="false" ht="12" hidden="false" customHeight="true" outlineLevel="0" collapsed="false">
      <c r="A11" s="124" t="s">
        <v>78</v>
      </c>
      <c r="B11" s="125" t="s">
        <v>79</v>
      </c>
      <c r="C11" s="126" t="s">
        <v>80</v>
      </c>
      <c r="D11" s="127" t="s">
        <v>81</v>
      </c>
      <c r="E11" s="126" t="s">
        <v>82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2"/>
      <c r="C13" s="132"/>
      <c r="D13" s="132"/>
      <c r="E13" s="132"/>
    </row>
    <row r="14" s="136" customFormat="true" ht="12.75" hidden="false" customHeight="true" outlineLevel="0" collapsed="false">
      <c r="A14" s="133"/>
      <c r="B14" s="134"/>
      <c r="C14" s="135"/>
      <c r="D14" s="135" t="n">
        <v>0</v>
      </c>
      <c r="E14" s="135" t="n">
        <v>0</v>
      </c>
    </row>
    <row r="15" s="136" customFormat="true" ht="12.75" hidden="false" customHeight="true" outlineLevel="0" collapsed="false">
      <c r="A15" s="137"/>
      <c r="B15" s="138" t="s">
        <v>83</v>
      </c>
      <c r="C15" s="139"/>
      <c r="D15" s="139" t="n">
        <v>0</v>
      </c>
      <c r="E15" s="139" t="n">
        <v>0</v>
      </c>
    </row>
    <row r="16" s="136" customFormat="true" ht="12.75" hidden="false" customHeight="true" outlineLevel="0" collapsed="false">
      <c r="A16" s="137"/>
      <c r="B16" s="138" t="s">
        <v>84</v>
      </c>
      <c r="C16" s="139"/>
      <c r="D16" s="139" t="n">
        <v>55.6607835</v>
      </c>
      <c r="E16" s="139" t="n">
        <v>0</v>
      </c>
    </row>
    <row r="17" s="136" customFormat="true" ht="12.75" hidden="false" customHeight="true" outlineLevel="0" collapsed="false">
      <c r="A17" s="137"/>
      <c r="B17" s="138" t="s">
        <v>85</v>
      </c>
      <c r="C17" s="139"/>
      <c r="D17" s="139" t="n">
        <v>412.88535</v>
      </c>
      <c r="E17" s="139" t="n">
        <v>0</v>
      </c>
    </row>
    <row r="18" s="136" customFormat="true" ht="12.75" hidden="false" customHeight="true" outlineLevel="0" collapsed="false">
      <c r="A18" s="137"/>
      <c r="B18" s="138" t="s">
        <v>86</v>
      </c>
      <c r="C18" s="139"/>
      <c r="D18" s="139" t="e">
        <f aca="false"/>
        <v>#REF!</v>
      </c>
      <c r="E18" s="139" t="e">
        <f aca="false"/>
        <v>#REF!</v>
      </c>
    </row>
    <row r="19" s="136" customFormat="true" ht="12.75" hidden="false" customHeight="true" outlineLevel="0" collapsed="false">
      <c r="A19" s="137"/>
      <c r="B19" s="138" t="s">
        <v>87</v>
      </c>
      <c r="C19" s="139"/>
      <c r="D19" s="139" t="n">
        <v>6827.88054</v>
      </c>
      <c r="E19" s="139" t="n">
        <v>0</v>
      </c>
    </row>
    <row r="20" s="136" customFormat="true" ht="12.75" hidden="false" customHeight="true" outlineLevel="0" collapsed="false">
      <c r="A20" s="137"/>
      <c r="B20" s="138"/>
      <c r="C20" s="139"/>
      <c r="D20" s="139" t="e">
        <f aca="false"/>
        <v>#REF!</v>
      </c>
      <c r="E20" s="139" t="e">
        <f aca="false"/>
        <v>#REF!</v>
      </c>
    </row>
    <row r="21" s="136" customFormat="true" ht="12.75" hidden="false" customHeight="true" outlineLevel="0" collapsed="false">
      <c r="A21" s="137"/>
      <c r="B21" s="138" t="s">
        <v>88</v>
      </c>
      <c r="C21" s="139"/>
      <c r="D21" s="139" t="n">
        <v>0</v>
      </c>
      <c r="E21" s="139" t="n">
        <v>0</v>
      </c>
    </row>
    <row r="22" s="136" customFormat="true" ht="12.75" hidden="false" customHeight="true" outlineLevel="0" collapsed="false">
      <c r="A22" s="137"/>
      <c r="B22" s="138"/>
      <c r="C22" s="139"/>
      <c r="D22" s="139" t="e">
        <f aca="false"/>
        <v>#REF!</v>
      </c>
      <c r="E22" s="139" t="e">
        <f aca="false"/>
        <v>#REF!</v>
      </c>
    </row>
    <row r="23" s="136" customFormat="true" ht="12.75" hidden="false" customHeight="true" outlineLevel="0" collapsed="false">
      <c r="A23" s="137"/>
      <c r="B23" s="138"/>
      <c r="C23" s="139"/>
      <c r="D23" s="139" t="e">
        <f aca="false"/>
        <v>#REF!</v>
      </c>
      <c r="E23" s="139" t="e">
        <f aca="false"/>
        <v>#REF!</v>
      </c>
    </row>
    <row r="24" s="140" customFormat="true" ht="12.75" hidden="false" customHeight="true" outlineLevel="0" collapsed="false">
      <c r="B24" s="141" t="s">
        <v>89</v>
      </c>
      <c r="C24" s="142"/>
      <c r="D24" s="142" t="n">
        <v>0</v>
      </c>
      <c r="E24" s="142" t="n"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93" activeCellId="0" sqref="G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4.56"/>
    <col collapsed="false" customWidth="true" hidden="false" outlineLevel="0" max="4" min="4" style="1" width="12.56"/>
    <col collapsed="false" customWidth="true" hidden="false" outlineLevel="0" max="5" min="5" style="1" width="55.56"/>
    <col collapsed="false" customWidth="true" hidden="false" outlineLevel="0" max="6" min="6" style="1" width="4.56"/>
    <col collapsed="false" customWidth="true" hidden="false" outlineLevel="0" max="7" min="7" style="1" width="9.56"/>
    <col collapsed="false" customWidth="true" hidden="tru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12.56"/>
    <col collapsed="false" customWidth="true" hidden="true" outlineLevel="0" max="11" min="11" style="1" width="10.56"/>
    <col collapsed="false" customWidth="true" hidden="true" outlineLevel="0" max="12" min="12" style="1" width="10.85"/>
    <col collapsed="false" customWidth="true" hidden="true" outlineLevel="0" max="13" min="13" style="1" width="9.56"/>
    <col collapsed="false" customWidth="true" hidden="true" outlineLevel="0" max="14" min="14" style="1" width="11.56"/>
    <col collapsed="false" customWidth="true" hidden="false" outlineLevel="0" max="15" min="15" style="1" width="5.99"/>
    <col collapsed="false" customWidth="true" hidden="true" outlineLevel="0" max="16" min="16" style="1" width="6.56"/>
    <col collapsed="false" customWidth="true" hidden="true" outlineLevel="0" max="17" min="17" style="1" width="7.14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143" t="s">
        <v>9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4"/>
      <c r="Q1" s="144"/>
    </row>
    <row r="2" customFormat="false" ht="11.25" hidden="false" customHeight="true" outlineLevel="0" collapsed="false">
      <c r="A2" s="118" t="s">
        <v>71</v>
      </c>
      <c r="B2" s="119"/>
      <c r="C2" s="119" t="s">
        <v>91</v>
      </c>
      <c r="D2" s="119"/>
      <c r="E2" s="119"/>
      <c r="F2" s="119"/>
      <c r="G2" s="119"/>
      <c r="H2" s="119"/>
      <c r="I2" s="119"/>
      <c r="J2" s="119"/>
      <c r="K2" s="119"/>
      <c r="L2" s="119"/>
      <c r="M2" s="145"/>
      <c r="N2" s="145"/>
      <c r="O2" s="145"/>
      <c r="P2" s="144"/>
      <c r="Q2" s="144"/>
    </row>
    <row r="3" customFormat="false" ht="11.25" hidden="false" customHeight="true" outlineLevel="0" collapsed="false">
      <c r="A3" s="118" t="s">
        <v>72</v>
      </c>
      <c r="B3" s="119"/>
      <c r="C3" s="146" t="s">
        <v>92</v>
      </c>
      <c r="D3" s="146"/>
      <c r="E3" s="119"/>
      <c r="F3" s="119"/>
      <c r="G3" s="119"/>
      <c r="H3" s="119"/>
      <c r="I3" s="119"/>
      <c r="J3" s="119"/>
      <c r="K3" s="119"/>
      <c r="L3" s="119"/>
      <c r="M3" s="145"/>
      <c r="N3" s="145"/>
      <c r="O3" s="145"/>
      <c r="P3" s="144"/>
      <c r="Q3" s="144"/>
    </row>
    <row r="4" customFormat="false" ht="11.25" hidden="false" customHeight="true" outlineLevel="0" collapsed="false">
      <c r="A4" s="118" t="s">
        <v>73</v>
      </c>
      <c r="B4" s="119"/>
      <c r="C4" s="146" t="s">
        <v>93</v>
      </c>
      <c r="D4" s="146"/>
      <c r="E4" s="119"/>
      <c r="F4" s="119"/>
      <c r="G4" s="119"/>
      <c r="H4" s="119"/>
      <c r="I4" s="119"/>
      <c r="J4" s="119"/>
      <c r="K4" s="119"/>
      <c r="L4" s="119"/>
      <c r="M4" s="145"/>
      <c r="N4" s="145"/>
      <c r="O4" s="145"/>
      <c r="P4" s="144"/>
      <c r="Q4" s="144"/>
    </row>
    <row r="5" customFormat="false" ht="11.25" hidden="false" customHeight="true" outlineLevel="0" collapsed="false">
      <c r="A5" s="119" t="s">
        <v>94</v>
      </c>
      <c r="B5" s="119"/>
      <c r="C5" s="119" t="s">
        <v>3</v>
      </c>
      <c r="D5" s="119"/>
      <c r="E5" s="119"/>
      <c r="F5" s="119"/>
      <c r="G5" s="119"/>
      <c r="H5" s="119"/>
      <c r="I5" s="119"/>
      <c r="J5" s="119"/>
      <c r="K5" s="119"/>
      <c r="L5" s="119"/>
      <c r="M5" s="145"/>
      <c r="N5" s="145"/>
      <c r="O5" s="145"/>
      <c r="P5" s="144"/>
      <c r="Q5" s="144"/>
    </row>
    <row r="6" customFormat="false" ht="5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45"/>
      <c r="N6" s="145"/>
      <c r="O6" s="145"/>
      <c r="P6" s="144"/>
      <c r="Q6" s="144"/>
    </row>
    <row r="7" customFormat="false" ht="11.25" hidden="false" customHeight="true" outlineLevel="0" collapsed="false">
      <c r="A7" s="119" t="s">
        <v>75</v>
      </c>
      <c r="B7" s="119"/>
      <c r="C7" s="146" t="s">
        <v>95</v>
      </c>
      <c r="D7" s="119"/>
      <c r="E7" s="119"/>
      <c r="F7" s="119"/>
      <c r="G7" s="119"/>
      <c r="H7" s="119"/>
      <c r="I7" s="119"/>
      <c r="J7" s="119"/>
      <c r="K7" s="119"/>
      <c r="L7" s="119"/>
      <c r="M7" s="145"/>
      <c r="N7" s="145"/>
      <c r="O7" s="145"/>
      <c r="P7" s="144"/>
      <c r="Q7" s="144"/>
    </row>
    <row r="8" customFormat="false" ht="11.25" hidden="false" customHeight="true" outlineLevel="0" collapsed="false">
      <c r="A8" s="119" t="s">
        <v>96</v>
      </c>
      <c r="B8" s="119"/>
      <c r="C8" s="146" t="s">
        <v>97</v>
      </c>
      <c r="D8" s="119"/>
      <c r="E8" s="119"/>
      <c r="F8" s="119"/>
      <c r="G8" s="119"/>
      <c r="H8" s="119"/>
      <c r="I8" s="119"/>
      <c r="J8" s="119"/>
      <c r="K8" s="119"/>
      <c r="L8" s="119"/>
      <c r="M8" s="145"/>
      <c r="N8" s="145"/>
      <c r="O8" s="145"/>
      <c r="P8" s="144"/>
      <c r="Q8" s="144"/>
    </row>
    <row r="9" customFormat="false" ht="11.25" hidden="false" customHeight="true" outlineLevel="0" collapsed="false">
      <c r="A9" s="119" t="s">
        <v>77</v>
      </c>
      <c r="B9" s="119"/>
      <c r="C9" s="147" t="s">
        <v>98</v>
      </c>
      <c r="D9" s="119"/>
      <c r="E9" s="123"/>
      <c r="F9" s="119"/>
      <c r="G9" s="119"/>
      <c r="H9" s="119"/>
      <c r="I9" s="119"/>
      <c r="J9" s="119"/>
      <c r="K9" s="119"/>
      <c r="L9" s="119"/>
      <c r="M9" s="145"/>
      <c r="N9" s="145"/>
      <c r="O9" s="145"/>
      <c r="P9" s="144"/>
      <c r="Q9" s="144"/>
    </row>
    <row r="10" customFormat="false" ht="12.7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4"/>
      <c r="Q10" s="144"/>
    </row>
    <row r="11" customFormat="false" ht="21.75" hidden="false" customHeight="true" outlineLevel="0" collapsed="false">
      <c r="A11" s="124" t="s">
        <v>99</v>
      </c>
      <c r="B11" s="125" t="s">
        <v>100</v>
      </c>
      <c r="C11" s="125" t="s">
        <v>101</v>
      </c>
      <c r="D11" s="125" t="s">
        <v>102</v>
      </c>
      <c r="E11" s="125" t="s">
        <v>79</v>
      </c>
      <c r="F11" s="125" t="s">
        <v>103</v>
      </c>
      <c r="G11" s="125" t="s">
        <v>104</v>
      </c>
      <c r="H11" s="125" t="s">
        <v>105</v>
      </c>
      <c r="I11" s="125" t="s">
        <v>105</v>
      </c>
      <c r="J11" s="125" t="s">
        <v>80</v>
      </c>
      <c r="K11" s="125" t="s">
        <v>106</v>
      </c>
      <c r="L11" s="125" t="s">
        <v>81</v>
      </c>
      <c r="M11" s="125" t="s">
        <v>107</v>
      </c>
      <c r="N11" s="125" t="s">
        <v>108</v>
      </c>
      <c r="O11" s="126" t="s">
        <v>109</v>
      </c>
      <c r="P11" s="148" t="s">
        <v>110</v>
      </c>
      <c r="Q11" s="149" t="s">
        <v>111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8</v>
      </c>
      <c r="J12" s="129" t="n">
        <v>9</v>
      </c>
      <c r="K12" s="129"/>
      <c r="L12" s="129"/>
      <c r="M12" s="129"/>
      <c r="N12" s="129"/>
      <c r="O12" s="130" t="n">
        <v>10</v>
      </c>
      <c r="P12" s="150" t="n">
        <v>11</v>
      </c>
      <c r="Q12" s="151" t="n">
        <v>12</v>
      </c>
    </row>
    <row r="13" customFormat="false" ht="12.7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52"/>
      <c r="P13" s="153"/>
      <c r="Q13" s="154"/>
    </row>
    <row r="14" s="136" customFormat="true" ht="12.75" hidden="false" customHeight="true" outlineLevel="0" collapsed="false">
      <c r="A14" s="155"/>
      <c r="B14" s="156"/>
      <c r="C14" s="155"/>
      <c r="D14" s="155"/>
      <c r="E14" s="155"/>
      <c r="F14" s="155"/>
      <c r="G14" s="155"/>
      <c r="H14" s="155"/>
      <c r="I14" s="155"/>
      <c r="J14" s="157"/>
      <c r="K14" s="155"/>
      <c r="L14" s="157"/>
      <c r="M14" s="155"/>
      <c r="N14" s="157"/>
      <c r="O14" s="155"/>
      <c r="Q14" s="134"/>
    </row>
    <row r="15" s="136" customFormat="true" ht="12.75" hidden="false" customHeight="true" outlineLevel="0" collapsed="false">
      <c r="B15" s="137" t="s">
        <v>57</v>
      </c>
      <c r="D15" s="138" t="s">
        <v>112</v>
      </c>
      <c r="E15" s="138" t="s">
        <v>83</v>
      </c>
      <c r="J15" s="139" t="n">
        <f aca="false">SUM(J16:J29)</f>
        <v>28477.328</v>
      </c>
      <c r="L15" s="139" t="n">
        <f aca="false">SUM(L16:L29)</f>
        <v>0</v>
      </c>
      <c r="N15" s="139" t="n">
        <f aca="false">SUM(N16:N29)</f>
        <v>0</v>
      </c>
      <c r="Q15" s="138" t="s">
        <v>112</v>
      </c>
    </row>
    <row r="16" s="16" customFormat="true" ht="22.5" hidden="false" customHeight="true" outlineLevel="0" collapsed="false">
      <c r="A16" s="158"/>
      <c r="B16" s="158" t="s">
        <v>113</v>
      </c>
      <c r="C16" s="158" t="s">
        <v>114</v>
      </c>
      <c r="D16" s="16" t="s">
        <v>115</v>
      </c>
      <c r="E16" s="159" t="s">
        <v>116</v>
      </c>
      <c r="F16" s="158" t="s">
        <v>117</v>
      </c>
      <c r="G16" s="160" t="n">
        <v>259.4</v>
      </c>
      <c r="H16" s="160" t="n">
        <v>4</v>
      </c>
      <c r="I16" s="160" t="n">
        <v>6</v>
      </c>
      <c r="J16" s="160" t="n">
        <f aca="false">SUM(G16*I16)</f>
        <v>1556.4</v>
      </c>
      <c r="K16" s="161" t="n">
        <v>0</v>
      </c>
      <c r="L16" s="160" t="n">
        <f aca="false">G16*K16</f>
        <v>0</v>
      </c>
      <c r="M16" s="161" t="n">
        <v>0</v>
      </c>
      <c r="N16" s="160" t="n">
        <f aca="false">G16*M16</f>
        <v>0</v>
      </c>
      <c r="O16" s="162" t="n">
        <v>20</v>
      </c>
      <c r="P16" s="163" t="n">
        <v>4</v>
      </c>
      <c r="Q16" s="16" t="s">
        <v>118</v>
      </c>
    </row>
    <row r="17" s="16" customFormat="true" ht="13.5" hidden="false" customHeight="true" outlineLevel="0" collapsed="false">
      <c r="A17" s="158"/>
      <c r="B17" s="158" t="s">
        <v>113</v>
      </c>
      <c r="C17" s="158" t="s">
        <v>114</v>
      </c>
      <c r="D17" s="16" t="s">
        <v>119</v>
      </c>
      <c r="E17" s="159" t="s">
        <v>120</v>
      </c>
      <c r="F17" s="158" t="s">
        <v>117</v>
      </c>
      <c r="G17" s="160" t="n">
        <v>9.36</v>
      </c>
      <c r="H17" s="160" t="n">
        <v>12</v>
      </c>
      <c r="I17" s="160" t="n">
        <v>25</v>
      </c>
      <c r="J17" s="160" t="n">
        <f aca="false">SUM(G17*I17)</f>
        <v>234</v>
      </c>
      <c r="K17" s="161" t="n">
        <v>0</v>
      </c>
      <c r="L17" s="160" t="n">
        <f aca="false">G17*K17</f>
        <v>0</v>
      </c>
      <c r="M17" s="161" t="n">
        <v>0</v>
      </c>
      <c r="N17" s="160" t="n">
        <f aca="false">G17*M17</f>
        <v>0</v>
      </c>
      <c r="O17" s="162" t="n">
        <v>20</v>
      </c>
      <c r="P17" s="163" t="n">
        <v>4</v>
      </c>
      <c r="Q17" s="16" t="s">
        <v>118</v>
      </c>
    </row>
    <row r="18" s="16" customFormat="true" ht="13.5" hidden="false" customHeight="true" outlineLevel="0" collapsed="false">
      <c r="A18" s="158"/>
      <c r="B18" s="158" t="s">
        <v>113</v>
      </c>
      <c r="C18" s="158" t="s">
        <v>114</v>
      </c>
      <c r="D18" s="16" t="s">
        <v>121</v>
      </c>
      <c r="E18" s="159" t="s">
        <v>122</v>
      </c>
      <c r="F18" s="158" t="s">
        <v>117</v>
      </c>
      <c r="G18" s="160" t="n">
        <v>24.66</v>
      </c>
      <c r="H18" s="160" t="n">
        <v>18</v>
      </c>
      <c r="I18" s="160" t="n">
        <v>25</v>
      </c>
      <c r="J18" s="160" t="n">
        <f aca="false">SUM(G18*I18)</f>
        <v>616.5</v>
      </c>
      <c r="K18" s="161" t="n">
        <v>0</v>
      </c>
      <c r="L18" s="160" t="n">
        <f aca="false">G18*K18</f>
        <v>0</v>
      </c>
      <c r="M18" s="161" t="n">
        <v>0</v>
      </c>
      <c r="N18" s="160" t="n">
        <f aca="false">G18*M18</f>
        <v>0</v>
      </c>
      <c r="O18" s="162" t="n">
        <v>20</v>
      </c>
      <c r="P18" s="163" t="n">
        <v>4</v>
      </c>
      <c r="Q18" s="16" t="s">
        <v>118</v>
      </c>
    </row>
    <row r="19" s="16" customFormat="true" ht="13.5" hidden="false" customHeight="true" outlineLevel="0" collapsed="false">
      <c r="A19" s="158"/>
      <c r="B19" s="158" t="s">
        <v>113</v>
      </c>
      <c r="C19" s="158" t="s">
        <v>114</v>
      </c>
      <c r="D19" s="16" t="s">
        <v>121</v>
      </c>
      <c r="E19" s="159" t="s">
        <v>123</v>
      </c>
      <c r="F19" s="158" t="s">
        <v>117</v>
      </c>
      <c r="G19" s="160" t="n">
        <v>49.92</v>
      </c>
      <c r="H19" s="160" t="n">
        <v>18</v>
      </c>
      <c r="I19" s="160" t="n">
        <v>25</v>
      </c>
      <c r="J19" s="160" t="n">
        <f aca="false">SUM(G19*I19)</f>
        <v>1248</v>
      </c>
      <c r="K19" s="161" t="n">
        <v>0</v>
      </c>
      <c r="L19" s="160" t="n">
        <f aca="false">G19*K19</f>
        <v>0</v>
      </c>
      <c r="M19" s="161" t="n">
        <v>0</v>
      </c>
      <c r="N19" s="160" t="n">
        <f aca="false">G19*M19</f>
        <v>0</v>
      </c>
      <c r="O19" s="162" t="n">
        <v>20</v>
      </c>
      <c r="P19" s="163" t="n">
        <v>4</v>
      </c>
      <c r="Q19" s="16" t="s">
        <v>118</v>
      </c>
    </row>
    <row r="20" s="16" customFormat="true" ht="13.5" hidden="false" customHeight="true" outlineLevel="0" collapsed="false">
      <c r="A20" s="158"/>
      <c r="B20" s="158" t="s">
        <v>113</v>
      </c>
      <c r="C20" s="158" t="s">
        <v>114</v>
      </c>
      <c r="D20" s="16" t="s">
        <v>124</v>
      </c>
      <c r="E20" s="159" t="s">
        <v>125</v>
      </c>
      <c r="F20" s="158" t="s">
        <v>117</v>
      </c>
      <c r="G20" s="160" t="n">
        <f aca="false">SUM(G16+G17+G18+G19)</f>
        <v>343.34</v>
      </c>
      <c r="H20" s="160" t="n">
        <v>6.8</v>
      </c>
      <c r="I20" s="164" t="n">
        <v>6.6</v>
      </c>
      <c r="J20" s="160" t="n">
        <f aca="false">SUM(G20*I20)</f>
        <v>2266.044</v>
      </c>
      <c r="K20" s="161" t="n">
        <v>0</v>
      </c>
      <c r="L20" s="160" t="n">
        <f aca="false">G20*K20</f>
        <v>0</v>
      </c>
      <c r="M20" s="161" t="n">
        <v>0</v>
      </c>
      <c r="N20" s="160" t="n">
        <f aca="false">G20*M20</f>
        <v>0</v>
      </c>
      <c r="O20" s="162" t="n">
        <v>20</v>
      </c>
      <c r="P20" s="163" t="n">
        <v>4</v>
      </c>
      <c r="Q20" s="16" t="s">
        <v>118</v>
      </c>
    </row>
    <row r="21" s="166" customFormat="true" ht="13.5" hidden="false" customHeight="true" outlineLevel="0" collapsed="false">
      <c r="A21" s="165"/>
      <c r="B21" s="165" t="s">
        <v>113</v>
      </c>
      <c r="C21" s="165" t="s">
        <v>114</v>
      </c>
      <c r="D21" s="166" t="s">
        <v>126</v>
      </c>
      <c r="E21" s="167" t="s">
        <v>127</v>
      </c>
      <c r="F21" s="165" t="s">
        <v>117</v>
      </c>
      <c r="G21" s="164" t="n">
        <v>50</v>
      </c>
      <c r="H21" s="164" t="n">
        <v>0.68</v>
      </c>
      <c r="I21" s="164" t="n">
        <v>35</v>
      </c>
      <c r="J21" s="164" t="n">
        <f aca="false">SUM(G21*I21)</f>
        <v>1750</v>
      </c>
      <c r="K21" s="168" t="n">
        <v>0</v>
      </c>
      <c r="L21" s="164" t="n">
        <f aca="false">G21*K21</f>
        <v>0</v>
      </c>
      <c r="M21" s="168" t="n">
        <v>0</v>
      </c>
      <c r="N21" s="164" t="n">
        <f aca="false">G21*M21</f>
        <v>0</v>
      </c>
      <c r="O21" s="169" t="n">
        <v>20</v>
      </c>
      <c r="P21" s="170" t="n">
        <v>4</v>
      </c>
      <c r="Q21" s="166" t="s">
        <v>118</v>
      </c>
    </row>
    <row r="22" s="166" customFormat="true" ht="13.5" hidden="false" customHeight="true" outlineLevel="0" collapsed="false">
      <c r="A22" s="165"/>
      <c r="B22" s="165"/>
      <c r="C22" s="165"/>
      <c r="E22" s="171" t="s">
        <v>128</v>
      </c>
      <c r="F22" s="172"/>
      <c r="G22" s="173"/>
      <c r="H22" s="164"/>
      <c r="I22" s="164"/>
      <c r="J22" s="164"/>
      <c r="K22" s="168"/>
      <c r="L22" s="164"/>
      <c r="M22" s="168"/>
      <c r="N22" s="164"/>
      <c r="O22" s="169"/>
      <c r="P22" s="170"/>
    </row>
    <row r="23" s="166" customFormat="true" ht="13.5" hidden="false" customHeight="true" outlineLevel="0" collapsed="false">
      <c r="A23" s="165"/>
      <c r="B23" s="165" t="s">
        <v>113</v>
      </c>
      <c r="C23" s="165" t="s">
        <v>114</v>
      </c>
      <c r="D23" s="166" t="s">
        <v>126</v>
      </c>
      <c r="E23" s="167" t="s">
        <v>129</v>
      </c>
      <c r="F23" s="165" t="s">
        <v>130</v>
      </c>
      <c r="G23" s="164" t="n">
        <v>17.5</v>
      </c>
      <c r="H23" s="164"/>
      <c r="I23" s="164" t="n">
        <v>16</v>
      </c>
      <c r="J23" s="164" t="n">
        <f aca="false">SUM(G23*I23)</f>
        <v>280</v>
      </c>
      <c r="K23" s="168"/>
      <c r="L23" s="164"/>
      <c r="M23" s="168"/>
      <c r="N23" s="164"/>
      <c r="O23" s="169"/>
      <c r="P23" s="170"/>
    </row>
    <row r="24" s="166" customFormat="true" ht="11.25" hidden="false" customHeight="true" outlineLevel="0" collapsed="false">
      <c r="A24" s="165"/>
      <c r="B24" s="165" t="s">
        <v>113</v>
      </c>
      <c r="C24" s="165"/>
      <c r="E24" s="171" t="s">
        <v>131</v>
      </c>
      <c r="F24" s="172"/>
      <c r="G24" s="173"/>
      <c r="H24" s="164"/>
      <c r="I24" s="164"/>
      <c r="J24" s="164"/>
      <c r="K24" s="168"/>
      <c r="L24" s="164"/>
      <c r="M24" s="168"/>
      <c r="N24" s="164"/>
      <c r="O24" s="169"/>
      <c r="P24" s="170"/>
    </row>
    <row r="25" s="166" customFormat="true" ht="24" hidden="false" customHeight="true" outlineLevel="0" collapsed="false">
      <c r="A25" s="165"/>
      <c r="B25" s="165" t="s">
        <v>113</v>
      </c>
      <c r="C25" s="165" t="s">
        <v>114</v>
      </c>
      <c r="D25" s="166" t="s">
        <v>126</v>
      </c>
      <c r="E25" s="167" t="s">
        <v>132</v>
      </c>
      <c r="F25" s="165" t="s">
        <v>133</v>
      </c>
      <c r="G25" s="164" t="n">
        <v>500</v>
      </c>
      <c r="H25" s="164"/>
      <c r="I25" s="164" t="n">
        <v>1.5</v>
      </c>
      <c r="J25" s="164" t="n">
        <f aca="false">SUM(G25*I25)</f>
        <v>750</v>
      </c>
      <c r="K25" s="168"/>
      <c r="L25" s="164"/>
      <c r="M25" s="168"/>
      <c r="N25" s="164"/>
      <c r="O25" s="169"/>
      <c r="P25" s="170"/>
    </row>
    <row r="26" s="166" customFormat="true" ht="13.5" hidden="false" customHeight="true" outlineLevel="0" collapsed="false">
      <c r="A26" s="165"/>
      <c r="B26" s="165"/>
      <c r="C26" s="165"/>
      <c r="E26" s="171" t="s">
        <v>134</v>
      </c>
      <c r="F26" s="165"/>
      <c r="G26" s="164"/>
      <c r="H26" s="164"/>
      <c r="I26" s="164"/>
      <c r="J26" s="164"/>
      <c r="K26" s="168"/>
      <c r="L26" s="164"/>
      <c r="M26" s="168"/>
      <c r="N26" s="164"/>
      <c r="O26" s="169"/>
      <c r="P26" s="170"/>
    </row>
    <row r="27" s="166" customFormat="true" ht="13.5" hidden="false" customHeight="true" outlineLevel="0" collapsed="false">
      <c r="A27" s="165"/>
      <c r="B27" s="165" t="s">
        <v>113</v>
      </c>
      <c r="C27" s="165" t="s">
        <v>114</v>
      </c>
      <c r="D27" s="166" t="s">
        <v>135</v>
      </c>
      <c r="E27" s="174" t="s">
        <v>136</v>
      </c>
      <c r="F27" s="165" t="s">
        <v>117</v>
      </c>
      <c r="G27" s="164" t="n">
        <f aca="false">SUM(G20)</f>
        <v>343.34</v>
      </c>
      <c r="H27" s="164" t="n">
        <v>4.8</v>
      </c>
      <c r="I27" s="164" t="n">
        <v>6.6</v>
      </c>
      <c r="J27" s="164" t="n">
        <f aca="false">SUM(G27*I27)</f>
        <v>2266.044</v>
      </c>
      <c r="K27" s="168" t="n">
        <v>0</v>
      </c>
      <c r="L27" s="164" t="n">
        <f aca="false">G27*K27</f>
        <v>0</v>
      </c>
      <c r="M27" s="168" t="n">
        <v>0</v>
      </c>
      <c r="N27" s="164" t="n">
        <f aca="false">G27*M27</f>
        <v>0</v>
      </c>
      <c r="O27" s="169" t="n">
        <v>20</v>
      </c>
      <c r="P27" s="170" t="n">
        <v>4</v>
      </c>
      <c r="Q27" s="166" t="s">
        <v>118</v>
      </c>
    </row>
    <row r="28" s="166" customFormat="true" ht="13.5" hidden="false" customHeight="true" outlineLevel="0" collapsed="false">
      <c r="A28" s="165"/>
      <c r="B28" s="165" t="s">
        <v>113</v>
      </c>
      <c r="C28" s="165" t="s">
        <v>114</v>
      </c>
      <c r="D28" s="166" t="s">
        <v>137</v>
      </c>
      <c r="E28" s="174" t="s">
        <v>138</v>
      </c>
      <c r="F28" s="165" t="s">
        <v>117</v>
      </c>
      <c r="G28" s="164" t="n">
        <f aca="false">SUM(G27)</f>
        <v>343.34</v>
      </c>
      <c r="H28" s="164" t="n">
        <v>0.6</v>
      </c>
      <c r="I28" s="164" t="n">
        <v>1</v>
      </c>
      <c r="J28" s="164" t="n">
        <f aca="false">SUM(G28*I28)</f>
        <v>343.34</v>
      </c>
      <c r="K28" s="168" t="n">
        <v>0</v>
      </c>
      <c r="L28" s="164" t="n">
        <f aca="false">G28*K28</f>
        <v>0</v>
      </c>
      <c r="M28" s="168" t="n">
        <v>0</v>
      </c>
      <c r="N28" s="164" t="n">
        <f aca="false">G28*M28</f>
        <v>0</v>
      </c>
      <c r="O28" s="169" t="n">
        <v>20</v>
      </c>
      <c r="P28" s="170" t="n">
        <v>4</v>
      </c>
      <c r="Q28" s="166" t="s">
        <v>118</v>
      </c>
    </row>
    <row r="29" s="166" customFormat="true" ht="13.5" hidden="false" customHeight="true" outlineLevel="0" collapsed="false">
      <c r="A29" s="165"/>
      <c r="B29" s="165" t="s">
        <v>113</v>
      </c>
      <c r="C29" s="165" t="s">
        <v>114</v>
      </c>
      <c r="D29" s="166" t="s">
        <v>139</v>
      </c>
      <c r="E29" s="174" t="s">
        <v>140</v>
      </c>
      <c r="F29" s="165" t="s">
        <v>141</v>
      </c>
      <c r="G29" s="164" t="n">
        <f aca="false">SUM(G28*2)</f>
        <v>686.68</v>
      </c>
      <c r="H29" s="164" t="n">
        <v>16</v>
      </c>
      <c r="I29" s="164" t="n">
        <v>25</v>
      </c>
      <c r="J29" s="164" t="n">
        <f aca="false">SUM(G29*I29)</f>
        <v>17167</v>
      </c>
      <c r="K29" s="168" t="n">
        <v>0</v>
      </c>
      <c r="L29" s="164" t="n">
        <f aca="false">G29*K29</f>
        <v>0</v>
      </c>
      <c r="M29" s="168" t="n">
        <v>0</v>
      </c>
      <c r="N29" s="164" t="n">
        <f aca="false">G29*M29</f>
        <v>0</v>
      </c>
      <c r="O29" s="169" t="n">
        <v>20</v>
      </c>
      <c r="P29" s="170" t="n">
        <v>4</v>
      </c>
      <c r="Q29" s="166" t="s">
        <v>118</v>
      </c>
    </row>
    <row r="30" s="136" customFormat="true" ht="12.75" hidden="false" customHeight="true" outlineLevel="0" collapsed="false">
      <c r="B30" s="137" t="s">
        <v>57</v>
      </c>
      <c r="D30" s="138" t="s">
        <v>118</v>
      </c>
      <c r="E30" s="138" t="s">
        <v>84</v>
      </c>
      <c r="I30" s="160"/>
      <c r="J30" s="139" t="n">
        <f aca="false">SUM(J31:J33)</f>
        <v>2585.52</v>
      </c>
      <c r="L30" s="139" t="n">
        <f aca="false">SUM(L31:L33)</f>
        <v>55.6607835</v>
      </c>
      <c r="N30" s="139" t="n">
        <f aca="false">SUM(N31:N33)</f>
        <v>0</v>
      </c>
      <c r="Q30" s="138" t="s">
        <v>112</v>
      </c>
    </row>
    <row r="31" s="16" customFormat="true" ht="33.75" hidden="false" customHeight="true" outlineLevel="0" collapsed="false">
      <c r="A31" s="158"/>
      <c r="B31" s="158" t="s">
        <v>113</v>
      </c>
      <c r="C31" s="158" t="s">
        <v>142</v>
      </c>
      <c r="D31" s="16" t="s">
        <v>143</v>
      </c>
      <c r="E31" s="159" t="s">
        <v>144</v>
      </c>
      <c r="F31" s="158" t="s">
        <v>117</v>
      </c>
      <c r="G31" s="160" t="n">
        <f aca="false">SUM(G17+G18)</f>
        <v>34.02</v>
      </c>
      <c r="H31" s="160" t="n">
        <v>48</v>
      </c>
      <c r="I31" s="160" t="n">
        <v>56</v>
      </c>
      <c r="J31" s="160" t="n">
        <f aca="false">SUM(G31*I31)</f>
        <v>1905.12</v>
      </c>
      <c r="K31" s="161" t="n">
        <v>1.63</v>
      </c>
      <c r="L31" s="160" t="n">
        <f aca="false">G31*K31</f>
        <v>55.4526</v>
      </c>
      <c r="M31" s="161" t="n">
        <v>0</v>
      </c>
      <c r="N31" s="160" t="n">
        <f aca="false">G31*M31</f>
        <v>0</v>
      </c>
      <c r="O31" s="162" t="n">
        <v>20</v>
      </c>
      <c r="P31" s="163" t="n">
        <v>4</v>
      </c>
      <c r="Q31" s="16" t="s">
        <v>118</v>
      </c>
    </row>
    <row r="32" s="16" customFormat="true" ht="24" hidden="false" customHeight="true" outlineLevel="0" collapsed="false">
      <c r="A32" s="158"/>
      <c r="B32" s="158" t="s">
        <v>113</v>
      </c>
      <c r="C32" s="158" t="s">
        <v>142</v>
      </c>
      <c r="D32" s="16" t="s">
        <v>145</v>
      </c>
      <c r="E32" s="175" t="s">
        <v>146</v>
      </c>
      <c r="F32" s="158" t="s">
        <v>133</v>
      </c>
      <c r="G32" s="160" t="n">
        <v>378</v>
      </c>
      <c r="H32" s="160" t="n">
        <v>0.2</v>
      </c>
      <c r="I32" s="160" t="n">
        <v>0.4</v>
      </c>
      <c r="J32" s="160" t="n">
        <f aca="false">SUM(G32*I32)</f>
        <v>151.2</v>
      </c>
      <c r="K32" s="161" t="n">
        <v>0.00035075</v>
      </c>
      <c r="L32" s="160" t="n">
        <f aca="false">G32*K32</f>
        <v>0.1325835</v>
      </c>
      <c r="M32" s="161" t="n">
        <v>0</v>
      </c>
      <c r="N32" s="160" t="n">
        <f aca="false">G32*M32</f>
        <v>0</v>
      </c>
      <c r="O32" s="162" t="n">
        <v>20</v>
      </c>
      <c r="P32" s="163" t="n">
        <v>4</v>
      </c>
      <c r="Q32" s="16" t="s">
        <v>118</v>
      </c>
    </row>
    <row r="33" s="16" customFormat="true" ht="13.5" hidden="false" customHeight="true" outlineLevel="0" collapsed="false">
      <c r="A33" s="176"/>
      <c r="B33" s="176" t="s">
        <v>147</v>
      </c>
      <c r="C33" s="176" t="s">
        <v>148</v>
      </c>
      <c r="D33" s="177" t="s">
        <v>149</v>
      </c>
      <c r="E33" s="178" t="s">
        <v>150</v>
      </c>
      <c r="F33" s="176" t="s">
        <v>133</v>
      </c>
      <c r="G33" s="179" t="n">
        <v>378</v>
      </c>
      <c r="H33" s="179" t="n">
        <v>0.9</v>
      </c>
      <c r="I33" s="160" t="n">
        <v>1.4</v>
      </c>
      <c r="J33" s="160" t="n">
        <f aca="false">SUM(G33*I33)</f>
        <v>529.2</v>
      </c>
      <c r="K33" s="180" t="n">
        <v>0.0002</v>
      </c>
      <c r="L33" s="179" t="n">
        <f aca="false">G33*K33</f>
        <v>0.0756</v>
      </c>
      <c r="M33" s="180" t="n">
        <v>0</v>
      </c>
      <c r="N33" s="179" t="n">
        <f aca="false">G33*M33</f>
        <v>0</v>
      </c>
      <c r="O33" s="181" t="n">
        <v>20</v>
      </c>
      <c r="P33" s="182" t="n">
        <v>8</v>
      </c>
      <c r="Q33" s="177" t="s">
        <v>118</v>
      </c>
    </row>
    <row r="34" s="136" customFormat="true" ht="12.75" hidden="false" customHeight="true" outlineLevel="0" collapsed="false">
      <c r="B34" s="137" t="s">
        <v>57</v>
      </c>
      <c r="D34" s="138" t="s">
        <v>151</v>
      </c>
      <c r="E34" s="138" t="s">
        <v>85</v>
      </c>
      <c r="I34" s="160"/>
      <c r="J34" s="139" t="n">
        <f aca="false">SUM(J35:J41)</f>
        <v>32292.5</v>
      </c>
      <c r="L34" s="139" t="n">
        <f aca="false">SUM(L41:L41)</f>
        <v>2.36475</v>
      </c>
      <c r="N34" s="139" t="n">
        <f aca="false">SUM(N41:N41)</f>
        <v>0</v>
      </c>
      <c r="O34" s="162"/>
      <c r="Q34" s="138" t="s">
        <v>112</v>
      </c>
    </row>
    <row r="35" s="16" customFormat="true" ht="24" hidden="false" customHeight="true" outlineLevel="0" collapsed="false">
      <c r="A35" s="158"/>
      <c r="B35" s="158" t="s">
        <v>113</v>
      </c>
      <c r="C35" s="158" t="s">
        <v>152</v>
      </c>
      <c r="D35" s="16" t="s">
        <v>153</v>
      </c>
      <c r="E35" s="174" t="s">
        <v>154</v>
      </c>
      <c r="F35" s="158" t="s">
        <v>133</v>
      </c>
      <c r="G35" s="160" t="n">
        <v>1297</v>
      </c>
      <c r="H35" s="160" t="n">
        <v>1.4</v>
      </c>
      <c r="I35" s="160" t="n">
        <v>2.5</v>
      </c>
      <c r="J35" s="160" t="n">
        <f aca="false">SUM(G35*I35)</f>
        <v>3242.5</v>
      </c>
      <c r="K35" s="161" t="n">
        <v>0.15765</v>
      </c>
      <c r="L35" s="160" t="n">
        <f aca="false">G35*K35</f>
        <v>204.47205</v>
      </c>
      <c r="M35" s="161" t="n">
        <v>0</v>
      </c>
      <c r="N35" s="160" t="n">
        <f aca="false">G35*M35</f>
        <v>0</v>
      </c>
      <c r="O35" s="162" t="n">
        <v>20</v>
      </c>
      <c r="P35" s="163" t="n">
        <v>4</v>
      </c>
      <c r="Q35" s="16" t="s">
        <v>118</v>
      </c>
    </row>
    <row r="36" s="16" customFormat="true" ht="24" hidden="false" customHeight="true" outlineLevel="0" collapsed="false">
      <c r="A36" s="158"/>
      <c r="B36" s="158" t="s">
        <v>113</v>
      </c>
      <c r="C36" s="158" t="s">
        <v>148</v>
      </c>
      <c r="D36" s="16" t="s">
        <v>153</v>
      </c>
      <c r="E36" s="174" t="s">
        <v>154</v>
      </c>
      <c r="F36" s="158" t="s">
        <v>155</v>
      </c>
      <c r="G36" s="160" t="n">
        <v>440</v>
      </c>
      <c r="H36" s="160" t="n">
        <v>23</v>
      </c>
      <c r="I36" s="160" t="n">
        <v>28</v>
      </c>
      <c r="J36" s="160" t="n">
        <f aca="false">SUM(G36*I36)</f>
        <v>12320</v>
      </c>
      <c r="K36" s="161" t="n">
        <v>0.15765</v>
      </c>
      <c r="L36" s="160" t="n">
        <f aca="false">G36*K36</f>
        <v>69.366</v>
      </c>
      <c r="M36" s="161" t="n">
        <v>0</v>
      </c>
      <c r="N36" s="160" t="n">
        <f aca="false">G36*M36</f>
        <v>0</v>
      </c>
      <c r="O36" s="162" t="n">
        <v>20</v>
      </c>
      <c r="P36" s="163" t="n">
        <v>4</v>
      </c>
      <c r="Q36" s="16" t="s">
        <v>118</v>
      </c>
    </row>
    <row r="37" s="16" customFormat="true" ht="23.85" hidden="false" customHeight="true" outlineLevel="0" collapsed="false">
      <c r="A37" s="158"/>
      <c r="B37" s="158" t="s">
        <v>113</v>
      </c>
      <c r="C37" s="158" t="s">
        <v>152</v>
      </c>
      <c r="D37" s="16" t="s">
        <v>156</v>
      </c>
      <c r="E37" s="174" t="s">
        <v>157</v>
      </c>
      <c r="F37" s="158" t="s">
        <v>133</v>
      </c>
      <c r="G37" s="160" t="n">
        <v>1321</v>
      </c>
      <c r="H37" s="160" t="n">
        <v>1.4</v>
      </c>
      <c r="I37" s="160" t="n">
        <v>2.5</v>
      </c>
      <c r="J37" s="160" t="n">
        <f aca="false">SUM(G37*I37)</f>
        <v>3302.5</v>
      </c>
      <c r="K37" s="161" t="n">
        <v>0.15765</v>
      </c>
      <c r="L37" s="160" t="n">
        <f aca="false">G37*K37</f>
        <v>208.25565</v>
      </c>
      <c r="M37" s="161" t="n">
        <v>0</v>
      </c>
      <c r="N37" s="160" t="n">
        <f aca="false">G37*M37</f>
        <v>0</v>
      </c>
      <c r="O37" s="162" t="n">
        <v>20</v>
      </c>
      <c r="P37" s="163" t="n">
        <v>4</v>
      </c>
      <c r="Q37" s="16" t="s">
        <v>118</v>
      </c>
    </row>
    <row r="38" s="16" customFormat="true" ht="24" hidden="false" customHeight="true" outlineLevel="0" collapsed="false">
      <c r="A38" s="158"/>
      <c r="B38" s="158" t="s">
        <v>113</v>
      </c>
      <c r="C38" s="158" t="s">
        <v>148</v>
      </c>
      <c r="D38" s="16" t="s">
        <v>153</v>
      </c>
      <c r="E38" s="174" t="s">
        <v>158</v>
      </c>
      <c r="F38" s="158" t="s">
        <v>155</v>
      </c>
      <c r="G38" s="160" t="n">
        <v>265</v>
      </c>
      <c r="H38" s="160" t="n">
        <v>23</v>
      </c>
      <c r="I38" s="160" t="n">
        <v>28</v>
      </c>
      <c r="J38" s="160" t="n">
        <f aca="false">SUM(G38*I38)</f>
        <v>7420</v>
      </c>
      <c r="K38" s="161" t="n">
        <v>0.15765</v>
      </c>
      <c r="L38" s="160" t="n">
        <f aca="false">G38*K38</f>
        <v>41.77725</v>
      </c>
      <c r="M38" s="161" t="n">
        <v>0</v>
      </c>
      <c r="N38" s="160" t="n">
        <f aca="false">G38*M38</f>
        <v>0</v>
      </c>
      <c r="O38" s="162" t="n">
        <v>20</v>
      </c>
      <c r="P38" s="163" t="n">
        <v>4</v>
      </c>
      <c r="Q38" s="16" t="s">
        <v>118</v>
      </c>
    </row>
    <row r="39" s="16" customFormat="true" ht="23.85" hidden="false" customHeight="true" outlineLevel="0" collapsed="false">
      <c r="A39" s="158"/>
      <c r="B39" s="158" t="s">
        <v>113</v>
      </c>
      <c r="C39" s="158" t="s">
        <v>152</v>
      </c>
      <c r="D39" s="16" t="s">
        <v>156</v>
      </c>
      <c r="E39" s="174" t="s">
        <v>159</v>
      </c>
      <c r="F39" s="158" t="s">
        <v>133</v>
      </c>
      <c r="G39" s="160" t="n">
        <v>1297</v>
      </c>
      <c r="H39" s="160" t="n">
        <v>1.4</v>
      </c>
      <c r="I39" s="160" t="n">
        <v>2.5</v>
      </c>
      <c r="J39" s="160" t="n">
        <f aca="false">SUM(G39*I39)</f>
        <v>3242.5</v>
      </c>
      <c r="K39" s="161" t="n">
        <v>0.15765</v>
      </c>
      <c r="L39" s="160" t="n">
        <f aca="false">G39*K39</f>
        <v>204.47205</v>
      </c>
      <c r="M39" s="161" t="n">
        <v>0</v>
      </c>
      <c r="N39" s="160" t="n">
        <f aca="false">G39*M39</f>
        <v>0</v>
      </c>
      <c r="O39" s="162" t="n">
        <v>20</v>
      </c>
      <c r="P39" s="163" t="n">
        <v>4</v>
      </c>
      <c r="Q39" s="16" t="s">
        <v>118</v>
      </c>
    </row>
    <row r="40" s="16" customFormat="true" ht="24" hidden="false" customHeight="true" outlineLevel="0" collapsed="false">
      <c r="A40" s="158"/>
      <c r="B40" s="158" t="s">
        <v>113</v>
      </c>
      <c r="C40" s="158" t="s">
        <v>148</v>
      </c>
      <c r="D40" s="16" t="s">
        <v>153</v>
      </c>
      <c r="E40" s="174" t="s">
        <v>160</v>
      </c>
      <c r="F40" s="158" t="s">
        <v>155</v>
      </c>
      <c r="G40" s="160" t="n">
        <v>80</v>
      </c>
      <c r="H40" s="160" t="n">
        <v>23</v>
      </c>
      <c r="I40" s="160" t="n">
        <v>28</v>
      </c>
      <c r="J40" s="160" t="n">
        <f aca="false">SUM(G40*I40)</f>
        <v>2240</v>
      </c>
      <c r="K40" s="161" t="n">
        <v>0.15765</v>
      </c>
      <c r="L40" s="160" t="n">
        <f aca="false">G40*K40</f>
        <v>12.612</v>
      </c>
      <c r="M40" s="161" t="n">
        <v>0</v>
      </c>
      <c r="N40" s="160" t="n">
        <f aca="false">G40*M40</f>
        <v>0</v>
      </c>
      <c r="O40" s="162" t="n">
        <v>20</v>
      </c>
      <c r="P40" s="163" t="n">
        <v>4</v>
      </c>
      <c r="Q40" s="16" t="s">
        <v>118</v>
      </c>
    </row>
    <row r="41" s="16" customFormat="true" ht="23.85" hidden="false" customHeight="true" outlineLevel="0" collapsed="false">
      <c r="A41" s="158"/>
      <c r="B41" s="158" t="s">
        <v>113</v>
      </c>
      <c r="C41" s="158" t="s">
        <v>152</v>
      </c>
      <c r="D41" s="16" t="s">
        <v>156</v>
      </c>
      <c r="E41" s="175" t="s">
        <v>161</v>
      </c>
      <c r="F41" s="183" t="s">
        <v>155</v>
      </c>
      <c r="G41" s="160" t="n">
        <v>15</v>
      </c>
      <c r="H41" s="160" t="n">
        <v>35</v>
      </c>
      <c r="I41" s="160" t="n">
        <v>35</v>
      </c>
      <c r="J41" s="160" t="n">
        <f aca="false">SUM(G41*I41)</f>
        <v>525</v>
      </c>
      <c r="K41" s="161" t="n">
        <v>0.15765</v>
      </c>
      <c r="L41" s="160" t="n">
        <f aca="false">G41*K41</f>
        <v>2.36475</v>
      </c>
      <c r="M41" s="161" t="n">
        <v>0</v>
      </c>
      <c r="N41" s="160" t="n">
        <f aca="false">G41*M41</f>
        <v>0</v>
      </c>
      <c r="O41" s="162" t="n">
        <v>20</v>
      </c>
      <c r="P41" s="163" t="n">
        <v>4</v>
      </c>
      <c r="Q41" s="16" t="s">
        <v>118</v>
      </c>
    </row>
    <row r="42" s="136" customFormat="true" ht="12.75" hidden="false" customHeight="true" outlineLevel="0" collapsed="false">
      <c r="A42" s="158"/>
      <c r="B42" s="137" t="s">
        <v>57</v>
      </c>
      <c r="D42" s="138" t="s">
        <v>162</v>
      </c>
      <c r="E42" s="138" t="s">
        <v>86</v>
      </c>
      <c r="I42" s="160"/>
      <c r="J42" s="139" t="n">
        <f aca="false">SUM(J43:J44)</f>
        <v>986.4</v>
      </c>
      <c r="L42" s="139" t="e">
        <f aca="false">SUM(#REF!)</f>
        <v>#REF!</v>
      </c>
      <c r="N42" s="139" t="e">
        <f aca="false">SUM(#REF!)</f>
        <v>#REF!</v>
      </c>
      <c r="Q42" s="138" t="s">
        <v>112</v>
      </c>
    </row>
    <row r="43" s="166" customFormat="true" ht="24" hidden="false" customHeight="true" outlineLevel="0" collapsed="false">
      <c r="A43" s="165"/>
      <c r="B43" s="165" t="s">
        <v>113</v>
      </c>
      <c r="C43" s="165" t="s">
        <v>163</v>
      </c>
      <c r="D43" s="166" t="s">
        <v>164</v>
      </c>
      <c r="E43" s="174" t="s">
        <v>165</v>
      </c>
      <c r="F43" s="165" t="s">
        <v>166</v>
      </c>
      <c r="G43" s="164" t="n">
        <v>274</v>
      </c>
      <c r="H43" s="164" t="n">
        <v>0.6</v>
      </c>
      <c r="I43" s="164" t="n">
        <v>0.4</v>
      </c>
      <c r="J43" s="164" t="n">
        <f aca="false">SUM(G43*I43)</f>
        <v>109.6</v>
      </c>
      <c r="K43" s="168" t="n">
        <v>0</v>
      </c>
      <c r="L43" s="164" t="n">
        <f aca="false">G43*K43</f>
        <v>0</v>
      </c>
      <c r="M43" s="168" t="n">
        <v>0</v>
      </c>
      <c r="N43" s="164" t="n">
        <f aca="false">G43*M43</f>
        <v>0</v>
      </c>
      <c r="O43" s="169" t="n">
        <v>20</v>
      </c>
      <c r="P43" s="170" t="n">
        <v>4</v>
      </c>
      <c r="Q43" s="166" t="s">
        <v>118</v>
      </c>
    </row>
    <row r="44" s="166" customFormat="true" ht="13.5" hidden="false" customHeight="true" outlineLevel="0" collapsed="false">
      <c r="A44" s="165"/>
      <c r="B44" s="176" t="s">
        <v>147</v>
      </c>
      <c r="C44" s="176" t="s">
        <v>148</v>
      </c>
      <c r="D44" s="177" t="s">
        <v>167</v>
      </c>
      <c r="E44" s="178" t="s">
        <v>168</v>
      </c>
      <c r="F44" s="176" t="s">
        <v>166</v>
      </c>
      <c r="G44" s="179" t="n">
        <v>274</v>
      </c>
      <c r="H44" s="179" t="n">
        <v>1.8</v>
      </c>
      <c r="I44" s="179" t="n">
        <v>3.2</v>
      </c>
      <c r="J44" s="164" t="n">
        <f aca="false">SUM(G44*I44)</f>
        <v>876.8</v>
      </c>
      <c r="K44" s="180" t="n">
        <v>0.00037</v>
      </c>
      <c r="L44" s="179" t="n">
        <f aca="false">G44*K44</f>
        <v>0.10138</v>
      </c>
      <c r="M44" s="180" t="n">
        <v>0</v>
      </c>
      <c r="N44" s="179" t="n">
        <f aca="false">G44*M44</f>
        <v>0</v>
      </c>
      <c r="O44" s="181" t="n">
        <v>20</v>
      </c>
      <c r="P44" s="182" t="n">
        <v>8</v>
      </c>
      <c r="Q44" s="177" t="s">
        <v>118</v>
      </c>
    </row>
    <row r="45" s="136" customFormat="true" ht="12.75" hidden="false" customHeight="true" outlineLevel="0" collapsed="false">
      <c r="A45" s="158"/>
      <c r="B45" s="137" t="s">
        <v>57</v>
      </c>
      <c r="D45" s="138" t="s">
        <v>169</v>
      </c>
      <c r="E45" s="138" t="s">
        <v>87</v>
      </c>
      <c r="J45" s="139" t="n">
        <f aca="false">SUM(J46:J55)</f>
        <v>21117</v>
      </c>
      <c r="L45" s="139" t="n">
        <f aca="false">SUM(L46:L51)</f>
        <v>7904.17702</v>
      </c>
      <c r="N45" s="139" t="n">
        <f aca="false">SUM(N46:N51)</f>
        <v>0</v>
      </c>
      <c r="Q45" s="138" t="s">
        <v>112</v>
      </c>
    </row>
    <row r="46" s="16" customFormat="true" ht="22.5" hidden="false" customHeight="true" outlineLevel="0" collapsed="false">
      <c r="A46" s="158"/>
      <c r="B46" s="158" t="s">
        <v>113</v>
      </c>
      <c r="C46" s="158" t="s">
        <v>152</v>
      </c>
      <c r="D46" s="16" t="s">
        <v>170</v>
      </c>
      <c r="E46" s="174" t="s">
        <v>171</v>
      </c>
      <c r="F46" s="158" t="s">
        <v>166</v>
      </c>
      <c r="G46" s="160" t="n">
        <f aca="false">SUM(G51+G52+G53)</f>
        <v>721</v>
      </c>
      <c r="H46" s="160" t="n">
        <v>5</v>
      </c>
      <c r="I46" s="160" t="n">
        <v>8</v>
      </c>
      <c r="J46" s="160" t="n">
        <f aca="false">SUM(G46*I46)</f>
        <v>5768</v>
      </c>
      <c r="K46" s="161" t="n">
        <v>0.10562</v>
      </c>
      <c r="L46" s="160" t="n">
        <f aca="false">G46*K46</f>
        <v>76.15202</v>
      </c>
      <c r="M46" s="161" t="n">
        <v>0</v>
      </c>
      <c r="N46" s="160" t="n">
        <f aca="false">G46*M46</f>
        <v>0</v>
      </c>
      <c r="O46" s="162" t="n">
        <v>20</v>
      </c>
      <c r="P46" s="163" t="n">
        <v>4</v>
      </c>
      <c r="Q46" s="16" t="s">
        <v>118</v>
      </c>
    </row>
    <row r="47" s="190" customFormat="true" ht="18" hidden="false" customHeight="true" outlineLevel="0" collapsed="false">
      <c r="A47" s="183"/>
      <c r="B47" s="184" t="s">
        <v>147</v>
      </c>
      <c r="C47" s="184" t="s">
        <v>148</v>
      </c>
      <c r="D47" s="185" t="s">
        <v>172</v>
      </c>
      <c r="E47" s="186" t="s">
        <v>173</v>
      </c>
      <c r="F47" s="184" t="s">
        <v>117</v>
      </c>
      <c r="G47" s="187" t="n">
        <f aca="false">SUM(G46)*0.06</f>
        <v>43.26</v>
      </c>
      <c r="H47" s="188" t="n">
        <v>110</v>
      </c>
      <c r="I47" s="188" t="n">
        <v>150</v>
      </c>
      <c r="J47" s="160" t="n">
        <f aca="false">SUM(G47*I47)</f>
        <v>6489</v>
      </c>
      <c r="K47" s="189" t="n">
        <v>20</v>
      </c>
      <c r="L47" s="189" t="n">
        <f aca="false">J47*1.2</f>
        <v>7786.8</v>
      </c>
    </row>
    <row r="48" s="166" customFormat="true" ht="22.5" hidden="false" customHeight="true" outlineLevel="0" collapsed="false">
      <c r="A48" s="165"/>
      <c r="B48" s="191" t="s">
        <v>147</v>
      </c>
      <c r="C48" s="191" t="s">
        <v>148</v>
      </c>
      <c r="D48" s="192" t="s">
        <v>174</v>
      </c>
      <c r="E48" s="193" t="s">
        <v>175</v>
      </c>
      <c r="F48" s="191" t="s">
        <v>166</v>
      </c>
      <c r="G48" s="194" t="n">
        <v>20</v>
      </c>
      <c r="H48" s="194" t="n">
        <v>82</v>
      </c>
      <c r="I48" s="194" t="n">
        <v>35</v>
      </c>
      <c r="J48" s="164" t="n">
        <f aca="false">SUM(G48*I48)</f>
        <v>700</v>
      </c>
      <c r="K48" s="195" t="n">
        <v>0.097</v>
      </c>
      <c r="L48" s="194" t="n">
        <f aca="false">G48*K48</f>
        <v>1.94</v>
      </c>
      <c r="M48" s="195" t="n">
        <v>0</v>
      </c>
      <c r="N48" s="194" t="n">
        <f aca="false">G48*M48</f>
        <v>0</v>
      </c>
      <c r="O48" s="196" t="n">
        <v>20</v>
      </c>
      <c r="P48" s="197" t="n">
        <v>8</v>
      </c>
      <c r="Q48" s="192" t="s">
        <v>118</v>
      </c>
    </row>
    <row r="49" s="166" customFormat="true" ht="22.5" hidden="false" customHeight="true" outlineLevel="0" collapsed="false">
      <c r="A49" s="165"/>
      <c r="B49" s="191" t="s">
        <v>147</v>
      </c>
      <c r="C49" s="191" t="s">
        <v>148</v>
      </c>
      <c r="D49" s="192" t="s">
        <v>174</v>
      </c>
      <c r="E49" s="193" t="s">
        <v>176</v>
      </c>
      <c r="F49" s="191" t="s">
        <v>177</v>
      </c>
      <c r="G49" s="194" t="n">
        <v>1</v>
      </c>
      <c r="H49" s="194" t="n">
        <v>82</v>
      </c>
      <c r="I49" s="194" t="n">
        <v>1100</v>
      </c>
      <c r="J49" s="164" t="n">
        <f aca="false">SUM(G49*I49)</f>
        <v>1100</v>
      </c>
      <c r="K49" s="195" t="n">
        <v>0.097</v>
      </c>
      <c r="L49" s="194" t="n">
        <f aca="false">G49*K49</f>
        <v>0.097</v>
      </c>
      <c r="M49" s="195" t="n">
        <v>0</v>
      </c>
      <c r="N49" s="194" t="n">
        <f aca="false">G49*M49</f>
        <v>0</v>
      </c>
      <c r="O49" s="196" t="n">
        <v>20</v>
      </c>
      <c r="P49" s="197" t="n">
        <v>8</v>
      </c>
      <c r="Q49" s="192" t="s">
        <v>118</v>
      </c>
    </row>
    <row r="50" s="166" customFormat="true" ht="13.5" hidden="false" customHeight="true" outlineLevel="0" collapsed="false">
      <c r="A50" s="165"/>
      <c r="B50" s="191" t="s">
        <v>147</v>
      </c>
      <c r="C50" s="191" t="s">
        <v>148</v>
      </c>
      <c r="D50" s="192" t="s">
        <v>174</v>
      </c>
      <c r="E50" s="193" t="s">
        <v>178</v>
      </c>
      <c r="F50" s="191" t="s">
        <v>177</v>
      </c>
      <c r="G50" s="194" t="n">
        <v>1</v>
      </c>
      <c r="H50" s="194" t="n">
        <v>82</v>
      </c>
      <c r="I50" s="194" t="n">
        <v>1100</v>
      </c>
      <c r="J50" s="164" t="n">
        <f aca="false">SUM(G50*I50)</f>
        <v>1100</v>
      </c>
      <c r="K50" s="195" t="n">
        <v>0.097</v>
      </c>
      <c r="L50" s="194" t="n">
        <f aca="false">G50*K50</f>
        <v>0.097</v>
      </c>
      <c r="M50" s="195" t="n">
        <v>0</v>
      </c>
      <c r="N50" s="194" t="n">
        <f aca="false">G50*M50</f>
        <v>0</v>
      </c>
      <c r="O50" s="196" t="n">
        <v>20</v>
      </c>
      <c r="P50" s="197" t="n">
        <v>8</v>
      </c>
      <c r="Q50" s="192" t="s">
        <v>118</v>
      </c>
    </row>
    <row r="51" s="16" customFormat="true" ht="13.5" hidden="false" customHeight="true" outlineLevel="0" collapsed="false">
      <c r="A51" s="158"/>
      <c r="B51" s="176" t="s">
        <v>147</v>
      </c>
      <c r="C51" s="176" t="s">
        <v>148</v>
      </c>
      <c r="D51" s="177" t="s">
        <v>174</v>
      </c>
      <c r="E51" s="193" t="s">
        <v>179</v>
      </c>
      <c r="F51" s="176" t="s">
        <v>166</v>
      </c>
      <c r="G51" s="179" t="n">
        <v>403</v>
      </c>
      <c r="H51" s="179" t="n">
        <v>5</v>
      </c>
      <c r="I51" s="179" t="n">
        <v>8</v>
      </c>
      <c r="J51" s="160" t="n">
        <f aca="false">SUM(G51*I51)</f>
        <v>3224</v>
      </c>
      <c r="K51" s="180" t="n">
        <v>0.097</v>
      </c>
      <c r="L51" s="179" t="n">
        <f aca="false">G51*K51</f>
        <v>39.091</v>
      </c>
      <c r="M51" s="180" t="n">
        <v>0</v>
      </c>
      <c r="N51" s="179" t="n">
        <f aca="false">G51*M51</f>
        <v>0</v>
      </c>
      <c r="O51" s="181" t="n">
        <v>20</v>
      </c>
      <c r="P51" s="182" t="n">
        <v>8</v>
      </c>
      <c r="Q51" s="177" t="s">
        <v>118</v>
      </c>
    </row>
    <row r="52" s="16" customFormat="true" ht="13.5" hidden="false" customHeight="true" outlineLevel="0" collapsed="false">
      <c r="A52" s="158"/>
      <c r="B52" s="176" t="s">
        <v>147</v>
      </c>
      <c r="C52" s="176" t="s">
        <v>148</v>
      </c>
      <c r="D52" s="177" t="s">
        <v>174</v>
      </c>
      <c r="E52" s="193" t="s">
        <v>180</v>
      </c>
      <c r="F52" s="176" t="s">
        <v>166</v>
      </c>
      <c r="G52" s="179" t="n">
        <v>294</v>
      </c>
      <c r="H52" s="179" t="n">
        <v>4</v>
      </c>
      <c r="I52" s="179" t="n">
        <v>8</v>
      </c>
      <c r="J52" s="160" t="n">
        <f aca="false">SUM(G52*I52)</f>
        <v>2352</v>
      </c>
      <c r="K52" s="180" t="n">
        <v>0.097</v>
      </c>
      <c r="L52" s="179" t="n">
        <f aca="false">G52*K52</f>
        <v>28.518</v>
      </c>
      <c r="M52" s="180" t="n">
        <v>0</v>
      </c>
      <c r="N52" s="179" t="n">
        <f aca="false">G52*M52</f>
        <v>0</v>
      </c>
      <c r="O52" s="181" t="n">
        <v>20</v>
      </c>
      <c r="P52" s="182" t="n">
        <v>8</v>
      </c>
      <c r="Q52" s="177" t="s">
        <v>118</v>
      </c>
    </row>
    <row r="53" s="166" customFormat="true" ht="19.5" hidden="false" customHeight="true" outlineLevel="0" collapsed="false">
      <c r="A53" s="165"/>
      <c r="B53" s="191" t="s">
        <v>147</v>
      </c>
      <c r="C53" s="191" t="s">
        <v>148</v>
      </c>
      <c r="D53" s="192" t="s">
        <v>174</v>
      </c>
      <c r="E53" s="193" t="s">
        <v>181</v>
      </c>
      <c r="F53" s="191" t="s">
        <v>166</v>
      </c>
      <c r="G53" s="194" t="n">
        <v>24</v>
      </c>
      <c r="H53" s="194" t="n">
        <v>82</v>
      </c>
      <c r="I53" s="194" t="n">
        <v>6</v>
      </c>
      <c r="J53" s="164" t="n">
        <f aca="false">SUM(G53*I53)</f>
        <v>144</v>
      </c>
      <c r="K53" s="195" t="n">
        <v>0.097</v>
      </c>
      <c r="L53" s="194" t="n">
        <f aca="false">G53*K53</f>
        <v>2.328</v>
      </c>
      <c r="M53" s="195" t="n">
        <v>0</v>
      </c>
      <c r="N53" s="194" t="n">
        <f aca="false">G53*M53</f>
        <v>0</v>
      </c>
      <c r="O53" s="196" t="n">
        <v>20</v>
      </c>
      <c r="P53" s="197" t="n">
        <v>8</v>
      </c>
      <c r="Q53" s="192" t="s">
        <v>118</v>
      </c>
    </row>
    <row r="54" s="166" customFormat="true" ht="19.5" hidden="false" customHeight="true" outlineLevel="0" collapsed="false">
      <c r="A54" s="165"/>
      <c r="B54" s="191" t="s">
        <v>147</v>
      </c>
      <c r="C54" s="191" t="s">
        <v>148</v>
      </c>
      <c r="D54" s="192" t="s">
        <v>174</v>
      </c>
      <c r="E54" s="193" t="s">
        <v>182</v>
      </c>
      <c r="F54" s="191" t="s">
        <v>166</v>
      </c>
      <c r="G54" s="194" t="n">
        <v>24</v>
      </c>
      <c r="H54" s="194" t="n">
        <v>82</v>
      </c>
      <c r="I54" s="194" t="n">
        <v>10</v>
      </c>
      <c r="J54" s="164" t="n">
        <f aca="false">SUM(G54*I54)</f>
        <v>240</v>
      </c>
      <c r="K54" s="195" t="n">
        <v>0.097</v>
      </c>
      <c r="L54" s="194" t="n">
        <f aca="false">G54*K54</f>
        <v>2.328</v>
      </c>
      <c r="M54" s="195" t="n">
        <v>0</v>
      </c>
      <c r="N54" s="194" t="n">
        <f aca="false">G54*M54</f>
        <v>0</v>
      </c>
      <c r="O54" s="196" t="n">
        <v>20</v>
      </c>
      <c r="P54" s="197" t="n">
        <v>8</v>
      </c>
      <c r="Q54" s="192" t="s">
        <v>118</v>
      </c>
    </row>
    <row r="55" s="16" customFormat="true" ht="13.5" hidden="false" customHeight="true" outlineLevel="0" collapsed="false">
      <c r="A55" s="158"/>
      <c r="B55" s="176"/>
      <c r="C55" s="176"/>
      <c r="D55" s="177"/>
      <c r="E55" s="193"/>
      <c r="F55" s="176"/>
      <c r="G55" s="179"/>
      <c r="H55" s="179"/>
      <c r="I55" s="179"/>
      <c r="J55" s="160"/>
      <c r="K55" s="180"/>
      <c r="L55" s="179"/>
      <c r="M55" s="180"/>
      <c r="N55" s="179"/>
      <c r="O55" s="181"/>
      <c r="P55" s="182"/>
      <c r="Q55" s="177"/>
    </row>
    <row r="56" s="16" customFormat="true" ht="13.5" hidden="false" customHeight="true" outlineLevel="0" collapsed="false">
      <c r="A56" s="158"/>
      <c r="B56" s="176"/>
      <c r="C56" s="176"/>
      <c r="D56" s="177"/>
      <c r="E56" s="193"/>
      <c r="F56" s="176"/>
      <c r="G56" s="179"/>
      <c r="H56" s="179"/>
      <c r="I56" s="179"/>
      <c r="J56" s="160"/>
      <c r="K56" s="180"/>
      <c r="L56" s="179"/>
      <c r="M56" s="180"/>
      <c r="N56" s="179"/>
      <c r="O56" s="181"/>
      <c r="P56" s="182"/>
      <c r="Q56" s="177"/>
    </row>
    <row r="57" s="136" customFormat="true" ht="12.75" hidden="false" customHeight="true" outlineLevel="0" collapsed="false">
      <c r="A57" s="198"/>
      <c r="B57" s="199" t="s">
        <v>57</v>
      </c>
      <c r="C57" s="200"/>
      <c r="D57" s="201" t="s">
        <v>183</v>
      </c>
      <c r="E57" s="201" t="s">
        <v>184</v>
      </c>
      <c r="F57" s="200"/>
      <c r="G57" s="200"/>
      <c r="H57" s="200"/>
      <c r="I57" s="202"/>
      <c r="J57" s="203" t="n">
        <f aca="false">SUM(J59:J62)</f>
        <v>37828</v>
      </c>
      <c r="K57" s="200"/>
      <c r="L57" s="203" t="n">
        <f aca="false">L58</f>
        <v>0</v>
      </c>
      <c r="M57" s="200"/>
      <c r="N57" s="203" t="n">
        <f aca="false">N58</f>
        <v>0</v>
      </c>
      <c r="O57" s="204"/>
      <c r="Q57" s="138" t="s">
        <v>112</v>
      </c>
    </row>
    <row r="58" s="190" customFormat="true" ht="24" hidden="false" customHeight="true" outlineLevel="0" collapsed="false">
      <c r="A58" s="183"/>
      <c r="B58" s="205" t="s">
        <v>113</v>
      </c>
      <c r="C58" s="205" t="s">
        <v>185</v>
      </c>
      <c r="D58" s="136" t="s">
        <v>186</v>
      </c>
      <c r="E58" s="206" t="s">
        <v>187</v>
      </c>
      <c r="F58" s="205" t="s">
        <v>133</v>
      </c>
      <c r="G58" s="207" t="n">
        <v>1297</v>
      </c>
      <c r="H58" s="207" t="n">
        <v>15.04</v>
      </c>
      <c r="I58" s="207"/>
      <c r="J58" s="207"/>
      <c r="K58" s="208" t="n">
        <v>0</v>
      </c>
      <c r="L58" s="207" t="n">
        <f aca="false">G58*K58</f>
        <v>0</v>
      </c>
      <c r="M58" s="208" t="n">
        <v>0</v>
      </c>
      <c r="N58" s="207" t="n">
        <f aca="false">G58*M58</f>
        <v>0</v>
      </c>
      <c r="O58" s="209" t="n">
        <v>20</v>
      </c>
      <c r="P58" s="210" t="n">
        <v>4</v>
      </c>
      <c r="Q58" s="190" t="s">
        <v>118</v>
      </c>
    </row>
    <row r="59" s="190" customFormat="true" ht="24" hidden="false" customHeight="true" outlineLevel="0" collapsed="false">
      <c r="A59" s="183"/>
      <c r="B59" s="183"/>
      <c r="C59" s="183"/>
      <c r="E59" s="174" t="s">
        <v>188</v>
      </c>
      <c r="F59" s="183" t="s">
        <v>155</v>
      </c>
      <c r="G59" s="211" t="n">
        <v>24.32</v>
      </c>
      <c r="H59" s="211"/>
      <c r="I59" s="211" t="n">
        <v>100</v>
      </c>
      <c r="J59" s="211" t="n">
        <f aca="false">SUM(G59*I59)</f>
        <v>2432</v>
      </c>
      <c r="K59" s="212"/>
      <c r="L59" s="211"/>
      <c r="M59" s="212"/>
      <c r="N59" s="211"/>
      <c r="O59" s="189"/>
      <c r="P59" s="210"/>
    </row>
    <row r="60" s="190" customFormat="true" ht="24" hidden="false" customHeight="true" outlineLevel="0" collapsed="false">
      <c r="A60" s="183"/>
      <c r="B60" s="183"/>
      <c r="C60" s="183"/>
      <c r="E60" s="174" t="s">
        <v>189</v>
      </c>
      <c r="F60" s="183" t="s">
        <v>155</v>
      </c>
      <c r="G60" s="211" t="n">
        <v>20</v>
      </c>
      <c r="H60" s="211"/>
      <c r="I60" s="211" t="n">
        <v>480</v>
      </c>
      <c r="J60" s="211" t="n">
        <f aca="false">SUM(G60*I60)</f>
        <v>9600</v>
      </c>
      <c r="K60" s="212"/>
      <c r="L60" s="211"/>
      <c r="M60" s="212"/>
      <c r="N60" s="211"/>
      <c r="O60" s="189"/>
      <c r="P60" s="210"/>
    </row>
    <row r="61" s="190" customFormat="true" ht="24" hidden="false" customHeight="true" outlineLevel="0" collapsed="false">
      <c r="A61" s="183"/>
      <c r="B61" s="183"/>
      <c r="C61" s="183"/>
      <c r="E61" s="174" t="s">
        <v>190</v>
      </c>
      <c r="F61" s="183" t="s">
        <v>130</v>
      </c>
      <c r="G61" s="211" t="n">
        <v>2570</v>
      </c>
      <c r="H61" s="211"/>
      <c r="I61" s="211" t="n">
        <v>6</v>
      </c>
      <c r="J61" s="211" t="n">
        <f aca="false">SUM(G61*I61)</f>
        <v>15420</v>
      </c>
      <c r="K61" s="212"/>
      <c r="L61" s="211"/>
      <c r="M61" s="212"/>
      <c r="N61" s="211"/>
      <c r="O61" s="189"/>
      <c r="P61" s="210"/>
    </row>
    <row r="62" s="190" customFormat="true" ht="87" hidden="false" customHeight="true" outlineLevel="0" collapsed="false">
      <c r="A62" s="183"/>
      <c r="B62" s="183"/>
      <c r="C62" s="183"/>
      <c r="E62" s="174" t="s">
        <v>191</v>
      </c>
      <c r="F62" s="183" t="s">
        <v>133</v>
      </c>
      <c r="G62" s="211" t="n">
        <v>1297</v>
      </c>
      <c r="H62" s="211"/>
      <c r="I62" s="211" t="n">
        <v>8</v>
      </c>
      <c r="J62" s="211" t="n">
        <f aca="false">SUM(G62*I62)</f>
        <v>10376</v>
      </c>
      <c r="K62" s="212"/>
      <c r="L62" s="211"/>
      <c r="M62" s="212"/>
      <c r="N62" s="211"/>
      <c r="O62" s="189"/>
      <c r="P62" s="210"/>
    </row>
    <row r="63" s="190" customFormat="true" ht="11.25" hidden="false" customHeight="true" outlineLevel="0" collapsed="false">
      <c r="A63" s="183"/>
      <c r="B63" s="183"/>
      <c r="C63" s="183"/>
      <c r="E63" s="174"/>
      <c r="F63" s="183"/>
      <c r="G63" s="211"/>
      <c r="H63" s="211"/>
      <c r="I63" s="211"/>
      <c r="J63" s="211"/>
      <c r="K63" s="212"/>
      <c r="L63" s="211"/>
      <c r="M63" s="212"/>
      <c r="N63" s="211"/>
      <c r="O63" s="189"/>
      <c r="P63" s="210"/>
    </row>
    <row r="64" s="136" customFormat="true" ht="12.75" hidden="false" customHeight="true" outlineLevel="0" collapsed="false">
      <c r="A64" s="198"/>
      <c r="B64" s="199" t="s">
        <v>57</v>
      </c>
      <c r="C64" s="200"/>
      <c r="D64" s="201" t="s">
        <v>183</v>
      </c>
      <c r="E64" s="201" t="s">
        <v>192</v>
      </c>
      <c r="F64" s="200"/>
      <c r="G64" s="200"/>
      <c r="H64" s="200"/>
      <c r="I64" s="202"/>
      <c r="J64" s="203" t="n">
        <f aca="false">SUM(J66:J68)</f>
        <v>5921</v>
      </c>
      <c r="K64" s="200"/>
      <c r="L64" s="203" t="n">
        <f aca="false">L65</f>
        <v>0</v>
      </c>
      <c r="M64" s="200"/>
      <c r="N64" s="203" t="n">
        <f aca="false">N65</f>
        <v>0</v>
      </c>
      <c r="O64" s="204"/>
      <c r="Q64" s="138" t="s">
        <v>112</v>
      </c>
    </row>
    <row r="65" s="190" customFormat="true" ht="24" hidden="false" customHeight="true" outlineLevel="0" collapsed="false">
      <c r="A65" s="183"/>
      <c r="B65" s="205" t="s">
        <v>113</v>
      </c>
      <c r="C65" s="205" t="s">
        <v>185</v>
      </c>
      <c r="D65" s="136" t="s">
        <v>186</v>
      </c>
      <c r="E65" s="206" t="s">
        <v>193</v>
      </c>
      <c r="F65" s="205" t="s">
        <v>133</v>
      </c>
      <c r="G65" s="207" t="n">
        <v>1297</v>
      </c>
      <c r="H65" s="207" t="n">
        <v>1.65</v>
      </c>
      <c r="I65" s="207"/>
      <c r="J65" s="207"/>
      <c r="K65" s="208" t="n">
        <v>0</v>
      </c>
      <c r="L65" s="207" t="n">
        <f aca="false">G65*K65</f>
        <v>0</v>
      </c>
      <c r="M65" s="208" t="n">
        <v>0</v>
      </c>
      <c r="N65" s="207" t="n">
        <f aca="false">G65*M65</f>
        <v>0</v>
      </c>
      <c r="O65" s="209" t="n">
        <v>20</v>
      </c>
      <c r="P65" s="210" t="n">
        <v>4</v>
      </c>
      <c r="Q65" s="190" t="s">
        <v>118</v>
      </c>
    </row>
    <row r="66" s="190" customFormat="true" ht="24" hidden="false" customHeight="true" outlineLevel="0" collapsed="false">
      <c r="A66" s="183"/>
      <c r="B66" s="183"/>
      <c r="C66" s="183"/>
      <c r="E66" s="175" t="s">
        <v>194</v>
      </c>
      <c r="F66" s="183" t="s">
        <v>195</v>
      </c>
      <c r="G66" s="211" t="n">
        <v>20</v>
      </c>
      <c r="H66" s="211"/>
      <c r="I66" s="211" t="n">
        <v>4</v>
      </c>
      <c r="J66" s="211" t="n">
        <f aca="false">SUM(G66*I66)</f>
        <v>80</v>
      </c>
      <c r="K66" s="212"/>
      <c r="L66" s="211"/>
      <c r="M66" s="212"/>
      <c r="N66" s="211"/>
      <c r="O66" s="189"/>
      <c r="P66" s="210"/>
    </row>
    <row r="67" s="190" customFormat="true" ht="24" hidden="false" customHeight="true" outlineLevel="0" collapsed="false">
      <c r="A67" s="183"/>
      <c r="B67" s="183"/>
      <c r="C67" s="183"/>
      <c r="E67" s="174" t="s">
        <v>196</v>
      </c>
      <c r="F67" s="183" t="s">
        <v>130</v>
      </c>
      <c r="G67" s="211" t="n">
        <v>325</v>
      </c>
      <c r="H67" s="211"/>
      <c r="I67" s="211" t="n">
        <v>6</v>
      </c>
      <c r="J67" s="211" t="n">
        <f aca="false">SUM(G67*I67)</f>
        <v>1950</v>
      </c>
      <c r="K67" s="212"/>
      <c r="L67" s="211"/>
      <c r="M67" s="212"/>
      <c r="N67" s="211"/>
      <c r="O67" s="189"/>
      <c r="P67" s="210"/>
    </row>
    <row r="68" s="190" customFormat="true" ht="24" hidden="false" customHeight="true" outlineLevel="0" collapsed="false">
      <c r="A68" s="183"/>
      <c r="B68" s="183"/>
      <c r="C68" s="183"/>
      <c r="E68" s="174" t="s">
        <v>197</v>
      </c>
      <c r="F68" s="183" t="s">
        <v>133</v>
      </c>
      <c r="G68" s="211" t="n">
        <v>1297</v>
      </c>
      <c r="H68" s="211"/>
      <c r="I68" s="211" t="n">
        <v>3</v>
      </c>
      <c r="J68" s="211" t="n">
        <f aca="false">SUM(G68*I68)</f>
        <v>3891</v>
      </c>
      <c r="K68" s="212"/>
      <c r="L68" s="211"/>
      <c r="M68" s="212"/>
      <c r="N68" s="211"/>
      <c r="O68" s="189"/>
      <c r="P68" s="210"/>
    </row>
    <row r="69" s="190" customFormat="true" ht="11.25" hidden="false" customHeight="true" outlineLevel="0" collapsed="false">
      <c r="A69" s="183"/>
      <c r="B69" s="183"/>
      <c r="C69" s="183"/>
      <c r="E69" s="174"/>
      <c r="F69" s="183"/>
      <c r="G69" s="211"/>
      <c r="H69" s="211"/>
      <c r="I69" s="211"/>
      <c r="J69" s="211"/>
      <c r="K69" s="212"/>
      <c r="L69" s="211"/>
      <c r="M69" s="212"/>
      <c r="N69" s="211"/>
      <c r="O69" s="189"/>
      <c r="P69" s="210"/>
    </row>
    <row r="70" s="136" customFormat="true" ht="12.75" hidden="false" customHeight="true" outlineLevel="0" collapsed="false">
      <c r="A70" s="198"/>
      <c r="B70" s="199" t="s">
        <v>57</v>
      </c>
      <c r="C70" s="200"/>
      <c r="D70" s="201" t="s">
        <v>198</v>
      </c>
      <c r="E70" s="201" t="s">
        <v>199</v>
      </c>
      <c r="F70" s="200"/>
      <c r="G70" s="200"/>
      <c r="H70" s="200"/>
      <c r="I70" s="202"/>
      <c r="J70" s="203" t="n">
        <f aca="false">SUM(J75:J86)</f>
        <v>59480.5</v>
      </c>
      <c r="K70" s="200"/>
      <c r="L70" s="203" t="n">
        <f aca="false">SUM(L71:L84)</f>
        <v>0</v>
      </c>
      <c r="M70" s="200"/>
      <c r="N70" s="203" t="n">
        <f aca="false">SUM(N71:N84)</f>
        <v>0</v>
      </c>
      <c r="O70" s="204"/>
      <c r="Q70" s="138" t="s">
        <v>112</v>
      </c>
    </row>
    <row r="71" s="190" customFormat="true" ht="11.25" hidden="false" customHeight="true" outlineLevel="0" collapsed="false">
      <c r="A71" s="183"/>
      <c r="B71" s="205" t="s">
        <v>113</v>
      </c>
      <c r="C71" s="205" t="s">
        <v>185</v>
      </c>
      <c r="D71" s="136" t="s">
        <v>200</v>
      </c>
      <c r="E71" s="206" t="s">
        <v>201</v>
      </c>
      <c r="F71" s="205" t="s">
        <v>133</v>
      </c>
      <c r="G71" s="207" t="n">
        <v>1297</v>
      </c>
      <c r="H71" s="207" t="n">
        <v>24.9</v>
      </c>
      <c r="I71" s="207"/>
      <c r="J71" s="207"/>
      <c r="K71" s="208" t="n">
        <v>0</v>
      </c>
      <c r="L71" s="207" t="n">
        <f aca="false">G71*K71</f>
        <v>0</v>
      </c>
      <c r="M71" s="208" t="n">
        <v>0</v>
      </c>
      <c r="N71" s="207" t="n">
        <f aca="false">G71*M71</f>
        <v>0</v>
      </c>
      <c r="O71" s="209" t="n">
        <v>20</v>
      </c>
      <c r="P71" s="210" t="n">
        <v>4</v>
      </c>
      <c r="Q71" s="190" t="s">
        <v>118</v>
      </c>
    </row>
    <row r="72" s="190" customFormat="true" ht="11.25" hidden="false" customHeight="true" outlineLevel="0" collapsed="false">
      <c r="A72" s="183"/>
      <c r="B72" s="205"/>
      <c r="C72" s="205"/>
      <c r="D72" s="136"/>
      <c r="E72" s="206"/>
      <c r="F72" s="205"/>
      <c r="G72" s="207"/>
      <c r="H72" s="207"/>
      <c r="I72" s="207"/>
      <c r="J72" s="207"/>
      <c r="K72" s="208"/>
      <c r="L72" s="207"/>
      <c r="M72" s="208"/>
      <c r="N72" s="207"/>
      <c r="O72" s="209"/>
      <c r="P72" s="210"/>
    </row>
    <row r="73" s="190" customFormat="true" ht="11.25" hidden="false" customHeight="true" outlineLevel="0" collapsed="false">
      <c r="A73" s="183"/>
      <c r="B73" s="183"/>
      <c r="C73" s="183"/>
      <c r="E73" s="206" t="s">
        <v>202</v>
      </c>
      <c r="F73" s="205" t="s">
        <v>133</v>
      </c>
      <c r="G73" s="207" t="n">
        <v>1297</v>
      </c>
      <c r="H73" s="211"/>
      <c r="I73" s="211"/>
      <c r="J73" s="211"/>
      <c r="K73" s="212"/>
      <c r="L73" s="211"/>
      <c r="M73" s="212"/>
      <c r="N73" s="211"/>
      <c r="O73" s="189"/>
      <c r="P73" s="210"/>
    </row>
    <row r="74" s="190" customFormat="true" ht="11.25" hidden="false" customHeight="true" outlineLevel="0" collapsed="false">
      <c r="A74" s="183"/>
      <c r="B74" s="183"/>
      <c r="C74" s="183"/>
      <c r="E74" s="206"/>
      <c r="F74" s="183"/>
      <c r="G74" s="211"/>
      <c r="H74" s="211"/>
      <c r="I74" s="211"/>
      <c r="J74" s="211"/>
      <c r="K74" s="212"/>
      <c r="L74" s="211"/>
      <c r="M74" s="212"/>
      <c r="N74" s="211"/>
      <c r="O74" s="189"/>
      <c r="P74" s="210"/>
    </row>
    <row r="75" s="190" customFormat="true" ht="11.25" hidden="false" customHeight="true" outlineLevel="0" collapsed="false">
      <c r="A75" s="183"/>
      <c r="B75" s="183"/>
      <c r="C75" s="183"/>
      <c r="E75" s="174" t="s">
        <v>203</v>
      </c>
      <c r="F75" s="183" t="s">
        <v>155</v>
      </c>
      <c r="G75" s="211" t="n">
        <v>14.3</v>
      </c>
      <c r="H75" s="211"/>
      <c r="I75" s="211" t="n">
        <v>480</v>
      </c>
      <c r="J75" s="211" t="n">
        <f aca="false">SUM(G75*I75)</f>
        <v>6864</v>
      </c>
      <c r="K75" s="212"/>
      <c r="L75" s="211"/>
      <c r="M75" s="212"/>
      <c r="N75" s="211"/>
      <c r="O75" s="189"/>
      <c r="P75" s="210"/>
    </row>
    <row r="76" s="190" customFormat="true" ht="11.25" hidden="false" customHeight="true" outlineLevel="0" collapsed="false">
      <c r="A76" s="183"/>
      <c r="B76" s="183"/>
      <c r="C76" s="183"/>
      <c r="E76" s="159" t="s">
        <v>204</v>
      </c>
      <c r="F76" s="183" t="s">
        <v>130</v>
      </c>
      <c r="G76" s="211" t="n">
        <v>2300</v>
      </c>
      <c r="H76" s="211"/>
      <c r="I76" s="211" t="n">
        <v>6</v>
      </c>
      <c r="J76" s="211" t="n">
        <f aca="false">SUM(G76*I76)</f>
        <v>13800</v>
      </c>
      <c r="K76" s="212"/>
      <c r="L76" s="211"/>
      <c r="M76" s="212"/>
      <c r="N76" s="211"/>
      <c r="O76" s="189"/>
      <c r="P76" s="210"/>
    </row>
    <row r="77" s="190" customFormat="true" ht="56.25" hidden="false" customHeight="true" outlineLevel="0" collapsed="false">
      <c r="A77" s="183"/>
      <c r="B77" s="183"/>
      <c r="C77" s="183"/>
      <c r="E77" s="206" t="s">
        <v>205</v>
      </c>
      <c r="F77" s="183" t="s">
        <v>133</v>
      </c>
      <c r="G77" s="211" t="n">
        <v>1297</v>
      </c>
      <c r="H77" s="211"/>
      <c r="I77" s="211" t="n">
        <v>8</v>
      </c>
      <c r="J77" s="211" t="n">
        <f aca="false">SUM(G77*I77)</f>
        <v>10376</v>
      </c>
      <c r="K77" s="212"/>
      <c r="L77" s="211"/>
      <c r="M77" s="212"/>
      <c r="N77" s="211"/>
      <c r="O77" s="189"/>
      <c r="P77" s="210"/>
    </row>
    <row r="78" s="190" customFormat="true" ht="11.25" hidden="false" customHeight="true" outlineLevel="0" collapsed="false">
      <c r="A78" s="198"/>
      <c r="B78" s="198"/>
      <c r="C78" s="198"/>
      <c r="D78" s="213"/>
      <c r="E78" s="214"/>
      <c r="F78" s="198"/>
      <c r="G78" s="202"/>
      <c r="H78" s="202"/>
      <c r="I78" s="202"/>
      <c r="J78" s="202"/>
      <c r="K78" s="215"/>
      <c r="L78" s="202"/>
      <c r="M78" s="215"/>
      <c r="N78" s="202"/>
      <c r="O78" s="204"/>
      <c r="P78" s="210"/>
    </row>
    <row r="79" s="190" customFormat="true" ht="11.25" hidden="false" customHeight="true" outlineLevel="0" collapsed="false">
      <c r="A79" s="183"/>
      <c r="B79" s="183"/>
      <c r="C79" s="183"/>
      <c r="E79" s="206" t="s">
        <v>206</v>
      </c>
      <c r="F79" s="205" t="s">
        <v>133</v>
      </c>
      <c r="G79" s="207" t="n">
        <v>1297</v>
      </c>
      <c r="H79" s="211"/>
      <c r="I79" s="211"/>
      <c r="J79" s="211"/>
      <c r="K79" s="212"/>
      <c r="L79" s="211"/>
      <c r="M79" s="212"/>
      <c r="N79" s="211"/>
      <c r="O79" s="189"/>
      <c r="P79" s="210"/>
    </row>
    <row r="80" s="190" customFormat="true" ht="11.25" hidden="false" customHeight="true" outlineLevel="0" collapsed="false">
      <c r="A80" s="183"/>
      <c r="B80" s="183"/>
      <c r="C80" s="183"/>
      <c r="E80" s="175" t="s">
        <v>207</v>
      </c>
      <c r="F80" s="183" t="s">
        <v>130</v>
      </c>
      <c r="G80" s="211" t="n">
        <v>1050</v>
      </c>
      <c r="H80" s="211"/>
      <c r="I80" s="211" t="n">
        <v>2.8</v>
      </c>
      <c r="J80" s="211" t="n">
        <f aca="false">SUM(G80*I80)</f>
        <v>2940</v>
      </c>
      <c r="K80" s="212"/>
      <c r="L80" s="211"/>
      <c r="M80" s="212"/>
      <c r="N80" s="211"/>
      <c r="O80" s="189"/>
      <c r="P80" s="210"/>
    </row>
    <row r="81" s="166" customFormat="true" ht="11.25" hidden="false" customHeight="true" outlineLevel="0" collapsed="false">
      <c r="A81" s="165"/>
      <c r="B81" s="165"/>
      <c r="C81" s="165"/>
      <c r="E81" s="175" t="s">
        <v>208</v>
      </c>
      <c r="F81" s="165" t="s">
        <v>130</v>
      </c>
      <c r="G81" s="164" t="n">
        <v>75</v>
      </c>
      <c r="H81" s="164"/>
      <c r="I81" s="164" t="n">
        <v>2.1</v>
      </c>
      <c r="J81" s="164" t="n">
        <f aca="false">SUM(G81*I81)</f>
        <v>157.5</v>
      </c>
      <c r="K81" s="168"/>
      <c r="L81" s="164"/>
      <c r="M81" s="168"/>
      <c r="N81" s="164"/>
      <c r="O81" s="169"/>
      <c r="P81" s="170"/>
    </row>
    <row r="82" s="190" customFormat="true" ht="11.25" hidden="false" customHeight="true" outlineLevel="0" collapsed="false">
      <c r="A82" s="183"/>
      <c r="B82" s="183"/>
      <c r="C82" s="183"/>
      <c r="E82" s="175" t="s">
        <v>209</v>
      </c>
      <c r="F82" s="183" t="s">
        <v>130</v>
      </c>
      <c r="G82" s="211" t="n">
        <v>1560</v>
      </c>
      <c r="H82" s="211"/>
      <c r="I82" s="211" t="n">
        <v>6.8</v>
      </c>
      <c r="J82" s="211" t="n">
        <f aca="false">SUM(G82*I82)</f>
        <v>10608</v>
      </c>
      <c r="K82" s="212"/>
      <c r="L82" s="211"/>
      <c r="M82" s="212"/>
      <c r="N82" s="211"/>
      <c r="O82" s="189"/>
      <c r="P82" s="210"/>
    </row>
    <row r="83" s="190" customFormat="true" ht="11.25" hidden="false" customHeight="true" outlineLevel="0" collapsed="false">
      <c r="A83" s="183"/>
      <c r="B83" s="183"/>
      <c r="C83" s="183"/>
      <c r="E83" s="174" t="s">
        <v>210</v>
      </c>
      <c r="F83" s="183" t="s">
        <v>133</v>
      </c>
      <c r="G83" s="211" t="n">
        <v>1297</v>
      </c>
      <c r="H83" s="211"/>
      <c r="I83" s="211" t="n">
        <v>5</v>
      </c>
      <c r="J83" s="211" t="n">
        <f aca="false">SUM(G83*I83)</f>
        <v>6485</v>
      </c>
      <c r="K83" s="212"/>
      <c r="L83" s="211"/>
      <c r="M83" s="212"/>
      <c r="N83" s="211"/>
      <c r="O83" s="189"/>
      <c r="P83" s="210"/>
    </row>
    <row r="84" s="190" customFormat="true" ht="11.25" hidden="false" customHeight="true" outlineLevel="0" collapsed="false">
      <c r="A84" s="183"/>
      <c r="B84" s="183"/>
      <c r="C84" s="183"/>
      <c r="E84" s="206"/>
      <c r="F84" s="183"/>
      <c r="G84" s="211"/>
      <c r="H84" s="211"/>
      <c r="I84" s="211"/>
      <c r="J84" s="211"/>
      <c r="K84" s="212"/>
      <c r="L84" s="211"/>
      <c r="M84" s="212"/>
      <c r="N84" s="211"/>
      <c r="O84" s="189"/>
      <c r="P84" s="210"/>
    </row>
    <row r="85" s="16" customFormat="true" ht="18.75" hidden="false" customHeight="true" outlineLevel="0" collapsed="false">
      <c r="A85" s="158"/>
      <c r="B85" s="158" t="s">
        <v>113</v>
      </c>
      <c r="C85" s="158" t="s">
        <v>185</v>
      </c>
      <c r="D85" s="16" t="s">
        <v>211</v>
      </c>
      <c r="E85" s="159" t="s">
        <v>212</v>
      </c>
      <c r="F85" s="158" t="s">
        <v>166</v>
      </c>
      <c r="G85" s="160" t="n">
        <v>1650</v>
      </c>
      <c r="H85" s="160" t="n">
        <v>3.4</v>
      </c>
      <c r="I85" s="160" t="n">
        <v>5</v>
      </c>
      <c r="J85" s="160" t="n">
        <f aca="false">SUM(G85*I85)</f>
        <v>8250</v>
      </c>
      <c r="K85" s="161" t="n">
        <v>0</v>
      </c>
      <c r="L85" s="160" t="n">
        <f aca="false">G85*K85</f>
        <v>0</v>
      </c>
      <c r="M85" s="161" t="n">
        <v>0</v>
      </c>
      <c r="N85" s="160" t="n">
        <f aca="false">G85*M85</f>
        <v>0</v>
      </c>
      <c r="O85" s="162" t="n">
        <v>20</v>
      </c>
      <c r="P85" s="163" t="n">
        <v>4</v>
      </c>
      <c r="Q85" s="16" t="s">
        <v>118</v>
      </c>
    </row>
    <row r="86" s="16" customFormat="true" ht="13.5" hidden="false" customHeight="true" outlineLevel="0" collapsed="false">
      <c r="A86" s="158"/>
      <c r="B86" s="158" t="s">
        <v>113</v>
      </c>
      <c r="C86" s="158" t="s">
        <v>185</v>
      </c>
      <c r="D86" s="16" t="s">
        <v>213</v>
      </c>
      <c r="E86" s="159" t="s">
        <v>214</v>
      </c>
      <c r="F86" s="158" t="s">
        <v>215</v>
      </c>
      <c r="G86" s="160" t="n">
        <v>1</v>
      </c>
      <c r="H86" s="160" t="n">
        <v>800</v>
      </c>
      <c r="I86" s="160" t="n">
        <v>0</v>
      </c>
      <c r="J86" s="160" t="n">
        <f aca="false">SUM(G86*I86)</f>
        <v>0</v>
      </c>
      <c r="K86" s="161" t="n">
        <v>0</v>
      </c>
      <c r="L86" s="160" t="n">
        <f aca="false">G86*K86</f>
        <v>0</v>
      </c>
      <c r="M86" s="161" t="n">
        <v>0</v>
      </c>
      <c r="N86" s="160" t="n">
        <f aca="false">G86*M86</f>
        <v>0</v>
      </c>
      <c r="O86" s="162" t="n">
        <v>20</v>
      </c>
      <c r="P86" s="163" t="n">
        <v>4</v>
      </c>
      <c r="Q86" s="16" t="s">
        <v>118</v>
      </c>
    </row>
    <row r="87" s="136" customFormat="true" ht="12.75" hidden="false" customHeight="true" outlineLevel="0" collapsed="false">
      <c r="A87" s="158"/>
      <c r="B87" s="137" t="s">
        <v>57</v>
      </c>
      <c r="D87" s="138" t="s">
        <v>216</v>
      </c>
      <c r="E87" s="138" t="s">
        <v>88</v>
      </c>
      <c r="J87" s="139" t="n">
        <f aca="false">SUM(J88:J90)</f>
        <v>1100</v>
      </c>
      <c r="L87" s="139" t="n">
        <f aca="false">SUM(L88:L90)</f>
        <v>0</v>
      </c>
      <c r="N87" s="139" t="n">
        <f aca="false">SUM(N88:N90)</f>
        <v>0</v>
      </c>
      <c r="Q87" s="138" t="s">
        <v>112</v>
      </c>
    </row>
    <row r="88" s="16" customFormat="true" ht="13.5" hidden="false" customHeight="true" outlineLevel="0" collapsed="false">
      <c r="A88" s="158"/>
      <c r="B88" s="158" t="s">
        <v>113</v>
      </c>
      <c r="C88" s="158" t="s">
        <v>185</v>
      </c>
      <c r="D88" s="16" t="s">
        <v>217</v>
      </c>
      <c r="E88" s="159" t="s">
        <v>218</v>
      </c>
      <c r="F88" s="158" t="s">
        <v>215</v>
      </c>
      <c r="G88" s="160" t="n">
        <v>1</v>
      </c>
      <c r="H88" s="160" t="n">
        <v>400</v>
      </c>
      <c r="I88" s="160" t="n">
        <v>300</v>
      </c>
      <c r="J88" s="160" t="n">
        <f aca="false">SUM(G88*I88)</f>
        <v>300</v>
      </c>
      <c r="K88" s="161" t="n">
        <v>0</v>
      </c>
      <c r="L88" s="160" t="n">
        <f aca="false">G88*K88</f>
        <v>0</v>
      </c>
      <c r="M88" s="161" t="n">
        <v>0</v>
      </c>
      <c r="N88" s="160" t="n">
        <f aca="false">G88*M88</f>
        <v>0</v>
      </c>
      <c r="O88" s="162" t="n">
        <v>20</v>
      </c>
      <c r="P88" s="163" t="n">
        <v>4</v>
      </c>
      <c r="Q88" s="16" t="s">
        <v>118</v>
      </c>
    </row>
    <row r="89" s="16" customFormat="true" ht="13.5" hidden="false" customHeight="true" outlineLevel="0" collapsed="false">
      <c r="A89" s="158"/>
      <c r="B89" s="158" t="s">
        <v>113</v>
      </c>
      <c r="C89" s="158" t="s">
        <v>185</v>
      </c>
      <c r="D89" s="16" t="s">
        <v>219</v>
      </c>
      <c r="E89" s="159" t="s">
        <v>220</v>
      </c>
      <c r="F89" s="158" t="s">
        <v>215</v>
      </c>
      <c r="G89" s="160" t="n">
        <v>1</v>
      </c>
      <c r="H89" s="160" t="n">
        <v>150</v>
      </c>
      <c r="I89" s="160" t="n">
        <v>400</v>
      </c>
      <c r="J89" s="160" t="n">
        <f aca="false">SUM(G89*I89)</f>
        <v>400</v>
      </c>
      <c r="K89" s="161" t="n">
        <v>0</v>
      </c>
      <c r="L89" s="160" t="n">
        <f aca="false">G89*K89</f>
        <v>0</v>
      </c>
      <c r="M89" s="161" t="n">
        <v>0</v>
      </c>
      <c r="N89" s="160" t="n">
        <f aca="false">G89*M89</f>
        <v>0</v>
      </c>
      <c r="O89" s="162" t="n">
        <v>20</v>
      </c>
      <c r="P89" s="163" t="n">
        <v>4</v>
      </c>
      <c r="Q89" s="16" t="s">
        <v>118</v>
      </c>
    </row>
    <row r="90" s="16" customFormat="true" ht="13.5" hidden="false" customHeight="true" outlineLevel="0" collapsed="false">
      <c r="A90" s="158"/>
      <c r="B90" s="158" t="s">
        <v>113</v>
      </c>
      <c r="C90" s="158" t="s">
        <v>185</v>
      </c>
      <c r="D90" s="16" t="s">
        <v>221</v>
      </c>
      <c r="E90" s="159" t="s">
        <v>222</v>
      </c>
      <c r="F90" s="158" t="s">
        <v>215</v>
      </c>
      <c r="G90" s="160" t="n">
        <v>1</v>
      </c>
      <c r="H90" s="160" t="n">
        <v>300</v>
      </c>
      <c r="I90" s="160" t="n">
        <v>400</v>
      </c>
      <c r="J90" s="160" t="n">
        <f aca="false">SUM(G90*I90)</f>
        <v>400</v>
      </c>
      <c r="K90" s="161" t="n">
        <v>0</v>
      </c>
      <c r="L90" s="160" t="n">
        <f aca="false">G90*K90</f>
        <v>0</v>
      </c>
      <c r="M90" s="161" t="n">
        <v>0</v>
      </c>
      <c r="N90" s="160" t="n">
        <f aca="false">G90*M90</f>
        <v>0</v>
      </c>
      <c r="O90" s="162" t="n">
        <v>20</v>
      </c>
      <c r="P90" s="163" t="n">
        <v>4</v>
      </c>
      <c r="Q90" s="16" t="s">
        <v>118</v>
      </c>
    </row>
    <row r="91" s="16" customFormat="true" ht="13.5" hidden="false" customHeight="true" outlineLevel="0" collapsed="false">
      <c r="A91" s="158"/>
      <c r="B91" s="158"/>
      <c r="C91" s="158"/>
      <c r="E91" s="159"/>
      <c r="F91" s="158"/>
      <c r="G91" s="160"/>
      <c r="H91" s="160"/>
      <c r="I91" s="160"/>
      <c r="J91" s="160"/>
      <c r="K91" s="161"/>
      <c r="L91" s="160"/>
      <c r="M91" s="161"/>
      <c r="N91" s="160"/>
      <c r="O91" s="162"/>
      <c r="P91" s="163"/>
    </row>
    <row r="92" s="140" customFormat="true" ht="12.75" hidden="false" customHeight="true" outlineLevel="0" collapsed="false">
      <c r="E92" s="141" t="s">
        <v>89</v>
      </c>
      <c r="J92" s="142" t="n">
        <f aca="false">SUM(J87+J70+J64+J57+J45+J42+J34+J30+J15)</f>
        <v>189788.248</v>
      </c>
      <c r="L92" s="142" t="n">
        <f aca="false">L14</f>
        <v>0</v>
      </c>
      <c r="N92" s="142" t="n">
        <f aca="false">N14</f>
        <v>0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9:24:09Z</dcterms:created>
  <dc:creator>Branislav Múčka</dc:creator>
  <dc:description/>
  <dc:language>en-US</dc:language>
  <cp:lastModifiedBy>Jozef Kavulek</cp:lastModifiedBy>
  <cp:lastPrinted>2017-08-16T12:34:21Z</cp:lastPrinted>
  <dcterms:modified xsi:type="dcterms:W3CDTF">2024-08-12T13:04:52Z</dcterms:modified>
  <cp:revision>0</cp:revision>
  <dc:subject/>
  <dc:title/>
</cp:coreProperties>
</file>